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итог" sheetId="1" state="visible" r:id="rId2"/>
    <sheet name="теория" sheetId="2" state="visible" r:id="rId3"/>
    <sheet name="практика" sheetId="3" state="visible" r:id="rId4"/>
    <sheet name="вдох-выдох" sheetId="4" state="visible" r:id="rId5"/>
    <sheet name="молодильные" sheetId="5" state="visible" r:id="rId6"/>
    <sheet name="очищение" sheetId="6" state="visible" r:id="rId7"/>
    <sheet name="ритмы" sheetId="7" state="visible" r:id="rId8"/>
    <sheet name="сибирский" sheetId="8" state="visible" r:id="rId9"/>
    <sheet name="третье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5">
  <si>
    <t xml:space="preserve">Судья</t>
  </si>
  <si>
    <t xml:space="preserve">Гончаров</t>
  </si>
  <si>
    <t xml:space="preserve">Александр</t>
  </si>
  <si>
    <t xml:space="preserve">Дядиченко</t>
  </si>
  <si>
    <t xml:space="preserve">Елена</t>
  </si>
  <si>
    <t xml:space="preserve">Калуцкова</t>
  </si>
  <si>
    <t xml:space="preserve">Анна</t>
  </si>
  <si>
    <t xml:space="preserve">Маслова</t>
  </si>
  <si>
    <t xml:space="preserve">Наталья</t>
  </si>
  <si>
    <t xml:space="preserve">Рожков</t>
  </si>
  <si>
    <t xml:space="preserve">Константин</t>
  </si>
  <si>
    <t xml:space="preserve">Сырченко</t>
  </si>
  <si>
    <t xml:space="preserve">Андрей</t>
  </si>
  <si>
    <t xml:space="preserve">Общий бал</t>
  </si>
  <si>
    <t xml:space="preserve">Место</t>
  </si>
  <si>
    <t xml:space="preserve">чувственная
программа</t>
  </si>
  <si>
    <t xml:space="preserve">Программа</t>
  </si>
  <si>
    <t xml:space="preserve">балл</t>
  </si>
  <si>
    <t xml:space="preserve">место</t>
  </si>
  <si>
    <t xml:space="preserve">"Вдох-выдох" Ирина Альчикова</t>
  </si>
  <si>
    <t xml:space="preserve">4</t>
  </si>
  <si>
    <t xml:space="preserve">5</t>
  </si>
  <si>
    <t xml:space="preserve">1</t>
  </si>
  <si>
    <t xml:space="preserve">"Молодильные яблочки" Анатолий Филимонов</t>
  </si>
  <si>
    <t xml:space="preserve">2</t>
  </si>
  <si>
    <t xml:space="preserve">"Очищение" Павел Пономарев</t>
  </si>
  <si>
    <t xml:space="preserve">6</t>
  </si>
  <si>
    <t xml:space="preserve">"Ритмы Африки" Татьяна Фокина</t>
  </si>
  <si>
    <t xml:space="preserve">"Сибирский шаман" Алла Потриваева</t>
  </si>
  <si>
    <t xml:space="preserve">"Третье дыхание" Николай Кропачев</t>
  </si>
  <si>
    <t xml:space="preserve">3</t>
  </si>
  <si>
    <t xml:space="preserve">Мачлова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и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тактильного воздействия Коэф. 3,0</t>
  </si>
  <si>
    <t xml:space="preserve">Техника выполнения (тепловое воздействие). Коэф. 3,0</t>
  </si>
  <si>
    <t xml:space="preserve">Соблюдение тепловых режимов</t>
  </si>
  <si>
    <t xml:space="preserve">Воздействие на органы чувств  Коэф. 2,0</t>
  </si>
  <si>
    <t xml:space="preserve">Общее впечатление от выполнения</t>
  </si>
  <si>
    <t xml:space="preserve">Техника выполнения тактильного воздействия</t>
  </si>
  <si>
    <t xml:space="preserve">Техника выполнение (теплового воздействия)</t>
  </si>
  <si>
    <t xml:space="preserve">Дуг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2.55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  <col collapsed="false" customWidth="true" hidden="false" outlineLevel="0" max="20" min="20" style="0" width="6.43"/>
  </cols>
  <sheetData>
    <row r="1" customFormat="false" ht="46.5" hidden="false" customHeight="true" outlineLevel="0" collapsed="false"/>
    <row r="2" customFormat="false" ht="62.4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6" t="s">
        <v>7</v>
      </c>
      <c r="J2" s="6" t="s">
        <v>8</v>
      </c>
      <c r="K2" s="7" t="s">
        <v>9</v>
      </c>
      <c r="L2" s="8" t="s">
        <v>10</v>
      </c>
      <c r="M2" s="6" t="s">
        <v>11</v>
      </c>
      <c r="N2" s="6" t="s">
        <v>12</v>
      </c>
      <c r="O2" s="7"/>
      <c r="P2" s="8"/>
      <c r="Q2" s="9" t="s">
        <v>13</v>
      </c>
      <c r="R2" s="10" t="s">
        <v>14</v>
      </c>
      <c r="T2" s="11" t="s">
        <v>15</v>
      </c>
    </row>
    <row r="3" customFormat="false" ht="33.6" hidden="false" customHeight="false" outlineLevel="0" collapsed="false">
      <c r="B3" s="12" t="s">
        <v>16</v>
      </c>
      <c r="C3" s="13" t="s">
        <v>17</v>
      </c>
      <c r="D3" s="14" t="s">
        <v>18</v>
      </c>
      <c r="E3" s="15" t="s">
        <v>17</v>
      </c>
      <c r="F3" s="13" t="s">
        <v>18</v>
      </c>
      <c r="G3" s="13" t="s">
        <v>17</v>
      </c>
      <c r="H3" s="16" t="s">
        <v>18</v>
      </c>
      <c r="I3" s="15" t="s">
        <v>17</v>
      </c>
      <c r="J3" s="15" t="s">
        <v>18</v>
      </c>
      <c r="K3" s="13" t="s">
        <v>17</v>
      </c>
      <c r="L3" s="16" t="s">
        <v>18</v>
      </c>
      <c r="M3" s="15" t="s">
        <v>17</v>
      </c>
      <c r="N3" s="15" t="s">
        <v>18</v>
      </c>
      <c r="O3" s="13" t="s">
        <v>17</v>
      </c>
      <c r="P3" s="16" t="s">
        <v>18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9</v>
      </c>
      <c r="C4" s="19" t="n">
        <f aca="false">'вдох-выдох'!B11+'вдох-выдох'!B21</f>
        <v>187</v>
      </c>
      <c r="D4" s="20" t="n">
        <v>2</v>
      </c>
      <c r="E4" s="19" t="n">
        <f aca="false">'вдох-выдох'!C11+'вдох-выдох'!C21</f>
        <v>188</v>
      </c>
      <c r="F4" s="21" t="n">
        <v>4</v>
      </c>
      <c r="G4" s="19" t="n">
        <f aca="false">'вдох-выдох'!D11+'вдох-выдох'!D21</f>
        <v>194</v>
      </c>
      <c r="H4" s="22" t="s">
        <v>20</v>
      </c>
      <c r="I4" s="19" t="n">
        <f aca="false">'вдох-выдох'!E11+'вдох-выдох'!E21</f>
        <v>177</v>
      </c>
      <c r="J4" s="23" t="s">
        <v>21</v>
      </c>
      <c r="K4" s="19" t="n">
        <f aca="false">'вдох-выдох'!F11+'вдох-выдох'!F21</f>
        <v>162</v>
      </c>
      <c r="L4" s="22" t="s">
        <v>22</v>
      </c>
      <c r="M4" s="19" t="n">
        <f aca="false">'вдох-выдох'!G11+'вдох-выдох'!G21</f>
        <v>175</v>
      </c>
      <c r="N4" s="24" t="n">
        <v>4</v>
      </c>
      <c r="O4" s="19" t="n">
        <f aca="false">'вдох-выдох'!H11+'вдох-выдох'!H21</f>
        <v>0</v>
      </c>
      <c r="P4" s="25"/>
      <c r="Q4" s="26" t="n">
        <f aca="false">C4+E4+G4+I4+K4+M4+O4</f>
        <v>1083</v>
      </c>
      <c r="R4" s="27" t="n">
        <v>4</v>
      </c>
      <c r="T4" s="28" t="n">
        <f aca="false">'вдох-выдох'!I7+'вдох-выдох'!I19</f>
        <v>123</v>
      </c>
      <c r="U4" s="29"/>
    </row>
    <row r="5" customFormat="false" ht="14.4" hidden="false" customHeight="false" outlineLevel="0" collapsed="false">
      <c r="A5" s="0" t="n">
        <v>2</v>
      </c>
      <c r="B5" s="30" t="s">
        <v>23</v>
      </c>
      <c r="C5" s="31" t="n">
        <f aca="false">молодильные!B11+молодильные!B21</f>
        <v>185</v>
      </c>
      <c r="D5" s="32" t="n">
        <v>3</v>
      </c>
      <c r="E5" s="31" t="n">
        <f aca="false">молодильные!C11+молодильные!C21</f>
        <v>224</v>
      </c>
      <c r="F5" s="33" t="n">
        <v>1</v>
      </c>
      <c r="G5" s="31" t="n">
        <f aca="false">молодильные!D11+молодильные!D21</f>
        <v>222</v>
      </c>
      <c r="H5" s="34" t="s">
        <v>22</v>
      </c>
      <c r="I5" s="31" t="n">
        <f aca="false">молодильные!E11+молодильные!E21</f>
        <v>223</v>
      </c>
      <c r="J5" s="35" t="s">
        <v>22</v>
      </c>
      <c r="K5" s="31" t="n">
        <f aca="false">молодильные!F11+молодильные!F21</f>
        <v>154</v>
      </c>
      <c r="L5" s="34" t="s">
        <v>24</v>
      </c>
      <c r="M5" s="31" t="n">
        <f aca="false">молодильные!G11+молодильные!G21</f>
        <v>193</v>
      </c>
      <c r="N5" s="36" t="n">
        <v>2</v>
      </c>
      <c r="O5" s="31" t="n">
        <f aca="false">молодильные!H11+молодильные!H21</f>
        <v>0</v>
      </c>
      <c r="P5" s="37"/>
      <c r="Q5" s="38" t="n">
        <f aca="false">C5+E5+G5+I5+K5+M5+O5</f>
        <v>1201</v>
      </c>
      <c r="R5" s="39" t="n">
        <v>1</v>
      </c>
      <c r="T5" s="28" t="n">
        <f aca="false">молодильные!I7+молодильные!I19</f>
        <v>206</v>
      </c>
      <c r="U5" s="29"/>
    </row>
    <row r="6" customFormat="false" ht="14.4" hidden="false" customHeight="false" outlineLevel="0" collapsed="false">
      <c r="A6" s="0" t="n">
        <v>3</v>
      </c>
      <c r="B6" s="18" t="s">
        <v>25</v>
      </c>
      <c r="C6" s="40" t="n">
        <f aca="false">очищение!B11+очищение!B21</f>
        <v>146</v>
      </c>
      <c r="D6" s="20" t="n">
        <v>6</v>
      </c>
      <c r="E6" s="40" t="n">
        <f aca="false">очищение!C11+очищение!C21</f>
        <v>181</v>
      </c>
      <c r="F6" s="21" t="n">
        <v>6</v>
      </c>
      <c r="G6" s="40" t="n">
        <f aca="false">очищение!D11+очищение!D21</f>
        <v>189</v>
      </c>
      <c r="H6" s="22" t="s">
        <v>21</v>
      </c>
      <c r="I6" s="40" t="n">
        <f aca="false">очищение!E11+очищение!E21</f>
        <v>140</v>
      </c>
      <c r="J6" s="23" t="s">
        <v>26</v>
      </c>
      <c r="K6" s="40" t="n">
        <f aca="false">очищение!F11+очищение!F21</f>
        <v>118</v>
      </c>
      <c r="L6" s="22" t="s">
        <v>26</v>
      </c>
      <c r="M6" s="40" t="n">
        <f aca="false">очищение!G11+очищение!G21</f>
        <v>166</v>
      </c>
      <c r="N6" s="24" t="n">
        <v>6</v>
      </c>
      <c r="O6" s="40" t="n">
        <f aca="false">очищение!H11+очищение!H21</f>
        <v>0</v>
      </c>
      <c r="P6" s="25"/>
      <c r="Q6" s="26" t="n">
        <f aca="false">C6+E6+G6+I6+K6+M6+O6</f>
        <v>940</v>
      </c>
      <c r="R6" s="27" t="n">
        <v>6</v>
      </c>
      <c r="T6" s="28" t="n">
        <f aca="false">очищение!I7+очищение!I19</f>
        <v>120</v>
      </c>
      <c r="U6" s="29"/>
    </row>
    <row r="7" customFormat="false" ht="14.4" hidden="false" customHeight="false" outlineLevel="0" collapsed="false">
      <c r="A7" s="0" t="n">
        <v>4</v>
      </c>
      <c r="B7" s="30" t="s">
        <v>27</v>
      </c>
      <c r="C7" s="31" t="n">
        <f aca="false">ритмы!B11+ритмы!B21</f>
        <v>181</v>
      </c>
      <c r="D7" s="32" t="n">
        <v>4</v>
      </c>
      <c r="E7" s="31" t="n">
        <f aca="false">ритмы!C11+ритмы!C21</f>
        <v>206</v>
      </c>
      <c r="F7" s="33" t="n">
        <v>2</v>
      </c>
      <c r="G7" s="31" t="n">
        <f aca="false">ритмы!D11+ритмы!D21</f>
        <v>201</v>
      </c>
      <c r="H7" s="37" t="n">
        <v>2</v>
      </c>
      <c r="I7" s="31" t="n">
        <f aca="false">ритмы!E11+ритмы!E21</f>
        <v>181</v>
      </c>
      <c r="J7" s="36" t="n">
        <v>3</v>
      </c>
      <c r="K7" s="31" t="n">
        <f aca="false">ритмы!F11+ритмы!F21</f>
        <v>151</v>
      </c>
      <c r="L7" s="37" t="n">
        <v>3</v>
      </c>
      <c r="M7" s="31" t="n">
        <f aca="false">ритмы!G11+ритмы!G21</f>
        <v>178</v>
      </c>
      <c r="N7" s="36" t="n">
        <v>3</v>
      </c>
      <c r="O7" s="31" t="n">
        <f aca="false">ритмы!H11+ритмы!H21</f>
        <v>0</v>
      </c>
      <c r="P7" s="37"/>
      <c r="Q7" s="38" t="n">
        <f aca="false">C7+E7+G7+I7+K7+M7+O7</f>
        <v>1098</v>
      </c>
      <c r="R7" s="39" t="n">
        <v>3</v>
      </c>
      <c r="T7" s="41" t="n">
        <f aca="false">ритмы!I7+ритмы!I19</f>
        <v>150</v>
      </c>
    </row>
    <row r="8" customFormat="false" ht="14.4" hidden="false" customHeight="false" outlineLevel="0" collapsed="false">
      <c r="A8" s="0" t="n">
        <v>5</v>
      </c>
      <c r="B8" s="18" t="s">
        <v>28</v>
      </c>
      <c r="C8" s="40" t="n">
        <f aca="false">сибирский!B11+сибирский!B21</f>
        <v>190</v>
      </c>
      <c r="D8" s="20" t="n">
        <v>1</v>
      </c>
      <c r="E8" s="40" t="n">
        <f aca="false">сибирский!C11+сибирский!C21</f>
        <v>204</v>
      </c>
      <c r="F8" s="21" t="n">
        <v>3</v>
      </c>
      <c r="G8" s="40" t="n">
        <f aca="false">сибирский!D11+сибирский!D21</f>
        <v>200</v>
      </c>
      <c r="H8" s="25" t="n">
        <v>3</v>
      </c>
      <c r="I8" s="40" t="n">
        <f aca="false">сибирский!E11+сибирский!E21</f>
        <v>190</v>
      </c>
      <c r="J8" s="24" t="n">
        <v>2</v>
      </c>
      <c r="K8" s="40" t="n">
        <f aca="false">сибирский!F11+сибирский!F21</f>
        <v>150</v>
      </c>
      <c r="L8" s="25" t="n">
        <v>4</v>
      </c>
      <c r="M8" s="40" t="n">
        <f aca="false">сибирский!G11+сибирский!G21</f>
        <v>174</v>
      </c>
      <c r="N8" s="24" t="n">
        <v>5</v>
      </c>
      <c r="O8" s="40" t="n">
        <f aca="false">сибирский!H11+сибирский!H21</f>
        <v>0</v>
      </c>
      <c r="P8" s="25"/>
      <c r="Q8" s="26" t="n">
        <f aca="false">C8+E8+G8+I8+K8+M8+O8</f>
        <v>1108</v>
      </c>
      <c r="R8" s="27" t="n">
        <v>2</v>
      </c>
      <c r="T8" s="41" t="n">
        <f aca="false">сибирский!I7+сибирский!I19</f>
        <v>194</v>
      </c>
    </row>
    <row r="9" customFormat="false" ht="14.4" hidden="false" customHeight="false" outlineLevel="0" collapsed="false">
      <c r="A9" s="0" t="n">
        <v>6</v>
      </c>
      <c r="B9" s="30" t="s">
        <v>29</v>
      </c>
      <c r="C9" s="31" t="n">
        <f aca="false">третье!B11+третье!B21</f>
        <v>169</v>
      </c>
      <c r="D9" s="32" t="n">
        <v>5</v>
      </c>
      <c r="E9" s="31" t="n">
        <f aca="false">третье!C11+третье!C21</f>
        <v>186</v>
      </c>
      <c r="F9" s="33" t="n">
        <v>5</v>
      </c>
      <c r="G9" s="31" t="n">
        <f aca="false">третье!D11+третье!D21</f>
        <v>186</v>
      </c>
      <c r="H9" s="37" t="n">
        <v>6</v>
      </c>
      <c r="I9" s="31" t="n">
        <f aca="false">третье!E11+третье!E21</f>
        <v>178</v>
      </c>
      <c r="J9" s="36" t="n">
        <v>4</v>
      </c>
      <c r="K9" s="31" t="n">
        <f aca="false">третье!F11+третье!F21</f>
        <v>135</v>
      </c>
      <c r="L9" s="37" t="n">
        <v>5</v>
      </c>
      <c r="M9" s="31" t="n">
        <f aca="false">третье!G11+третье!G21</f>
        <v>207</v>
      </c>
      <c r="N9" s="36" t="n">
        <v>1</v>
      </c>
      <c r="O9" s="31" t="n">
        <f aca="false">третье!H11+третье!H21</f>
        <v>0</v>
      </c>
      <c r="P9" s="37"/>
      <c r="Q9" s="38" t="n">
        <f aca="false">C9+E9+G9+I9+K9+M9+O9</f>
        <v>1061</v>
      </c>
      <c r="R9" s="39" t="n">
        <v>5</v>
      </c>
      <c r="T9" s="41" t="n">
        <f aca="false">третье!I7+третье!I19</f>
        <v>188</v>
      </c>
    </row>
    <row r="10" customFormat="false" ht="15" hidden="false" customHeight="false" outlineLevel="0" collapsed="false">
      <c r="A10" s="0" t="n">
        <v>7</v>
      </c>
      <c r="B10" s="42"/>
      <c r="C10" s="43" t="n">
        <f aca="false">'7'!B11+'7'!B21</f>
        <v>0</v>
      </c>
      <c r="D10" s="44"/>
      <c r="E10" s="43" t="n">
        <f aca="false">'7'!C11+'7'!C21</f>
        <v>0</v>
      </c>
      <c r="F10" s="45"/>
      <c r="G10" s="43" t="n">
        <f aca="false">'7'!D11+'7'!D21</f>
        <v>0</v>
      </c>
      <c r="H10" s="46"/>
      <c r="I10" s="43" t="n">
        <f aca="false">'7'!E11+'7'!E21</f>
        <v>0</v>
      </c>
      <c r="J10" s="47"/>
      <c r="K10" s="43" t="n">
        <f aca="false">'7'!F11+'7'!F21</f>
        <v>0</v>
      </c>
      <c r="L10" s="48"/>
      <c r="M10" s="43" t="n">
        <f aca="false">'7'!G11+'7'!G21</f>
        <v>0</v>
      </c>
      <c r="N10" s="49"/>
      <c r="O10" s="43" t="n">
        <f aca="false">'7'!H11+'7'!H21</f>
        <v>0</v>
      </c>
      <c r="P10" s="50"/>
      <c r="Q10" s="49" t="n">
        <f aca="false">C10+E10+G10+I10+K10+M10+O10</f>
        <v>0</v>
      </c>
      <c r="R10" s="51"/>
      <c r="T10" s="41" t="n">
        <f aca="false">'7'!I7+'7'!I1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54</v>
      </c>
      <c r="D1" s="87" t="s">
        <v>3</v>
      </c>
      <c r="E1" s="87" t="s">
        <v>7</v>
      </c>
      <c r="F1" s="87" t="s">
        <v>9</v>
      </c>
      <c r="G1" s="87"/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/>
      <c r="C2" s="90"/>
      <c r="D2" s="90"/>
      <c r="E2" s="90"/>
      <c r="F2" s="90"/>
      <c r="G2" s="90"/>
      <c r="H2" s="90"/>
      <c r="I2" s="91" t="n">
        <f aca="false">(B2+C2+D2+E2+F2+G2+H2)</f>
        <v>0</v>
      </c>
      <c r="J2" s="92"/>
    </row>
    <row r="3" customFormat="false" ht="14.4" hidden="false" customHeight="false" outlineLevel="0" collapsed="false">
      <c r="A3" s="93" t="s">
        <v>34</v>
      </c>
      <c r="B3" s="94"/>
      <c r="C3" s="94"/>
      <c r="D3" s="94"/>
      <c r="E3" s="94"/>
      <c r="F3" s="94"/>
      <c r="G3" s="94"/>
      <c r="H3" s="94"/>
      <c r="I3" s="91" t="n">
        <f aca="false">(B3+C3+D3+E3+F3+G3+H3)</f>
        <v>0</v>
      </c>
      <c r="J3" s="92"/>
    </row>
    <row r="4" customFormat="false" ht="14.4" hidden="false" customHeight="false" outlineLevel="0" collapsed="false">
      <c r="A4" s="95" t="s">
        <v>35</v>
      </c>
      <c r="B4" s="90"/>
      <c r="C4" s="90"/>
      <c r="D4" s="90"/>
      <c r="E4" s="90"/>
      <c r="F4" s="90"/>
      <c r="G4" s="90"/>
      <c r="H4" s="90"/>
      <c r="I4" s="91" t="n">
        <f aca="false">(B4+C4+D4+E4+F4+G4+H4)</f>
        <v>0</v>
      </c>
      <c r="J4" s="92"/>
    </row>
    <row r="5" customFormat="false" ht="14.4" hidden="false" customHeight="false" outlineLevel="0" collapsed="false">
      <c r="A5" s="96" t="s">
        <v>36</v>
      </c>
      <c r="B5" s="94"/>
      <c r="C5" s="94"/>
      <c r="D5" s="94"/>
      <c r="E5" s="94"/>
      <c r="F5" s="94"/>
      <c r="G5" s="94"/>
      <c r="H5" s="94"/>
      <c r="I5" s="91" t="n">
        <f aca="false">(B5+C5+D5+E5+F5+G5+H5)</f>
        <v>0</v>
      </c>
      <c r="J5" s="92"/>
    </row>
    <row r="6" customFormat="false" ht="14.4" hidden="false" customHeight="false" outlineLevel="0" collapsed="false">
      <c r="A6" s="95" t="s">
        <v>37</v>
      </c>
      <c r="B6" s="90"/>
      <c r="C6" s="90"/>
      <c r="D6" s="90"/>
      <c r="E6" s="90"/>
      <c r="F6" s="90"/>
      <c r="G6" s="90"/>
      <c r="H6" s="90"/>
      <c r="I6" s="91" t="n">
        <f aca="false">(B6+C6+D6+E6+F6+G6+H6)</f>
        <v>0</v>
      </c>
      <c r="J6" s="92"/>
    </row>
    <row r="7" customFormat="false" ht="14.4" hidden="false" customHeight="false" outlineLevel="0" collapsed="false">
      <c r="A7" s="96" t="s">
        <v>38</v>
      </c>
      <c r="B7" s="94"/>
      <c r="C7" s="94"/>
      <c r="D7" s="94"/>
      <c r="E7" s="94"/>
      <c r="F7" s="94"/>
      <c r="G7" s="94"/>
      <c r="H7" s="94"/>
      <c r="I7" s="91" t="n">
        <f aca="false">(B7+C7+D7+E7+F7+G7+H7)</f>
        <v>0</v>
      </c>
      <c r="J7" s="92"/>
    </row>
    <row r="8" customFormat="false" ht="14.4" hidden="false" customHeight="false" outlineLevel="0" collapsed="false">
      <c r="A8" s="97" t="s">
        <v>39</v>
      </c>
      <c r="B8" s="90"/>
      <c r="C8" s="90"/>
      <c r="D8" s="90"/>
      <c r="E8" s="90"/>
      <c r="F8" s="90"/>
      <c r="G8" s="90"/>
      <c r="H8" s="90"/>
      <c r="I8" s="91" t="n">
        <f aca="false">(B8+C8+D8+E8+F8+G8+H8)*2</f>
        <v>0</v>
      </c>
      <c r="J8" s="98"/>
    </row>
    <row r="9" customFormat="false" ht="14.4" hidden="false" customHeight="false" outlineLevel="0" collapsed="false">
      <c r="A9" s="99" t="s">
        <v>40</v>
      </c>
      <c r="B9" s="94"/>
      <c r="C9" s="94"/>
      <c r="D9" s="94"/>
      <c r="E9" s="94"/>
      <c r="F9" s="94"/>
      <c r="G9" s="94"/>
      <c r="H9" s="94"/>
      <c r="I9" s="91" t="n">
        <f aca="false">(B9+C9+D9+E9+F9+G9+H9)</f>
        <v>0</v>
      </c>
      <c r="J9" s="92"/>
    </row>
    <row r="10" customFormat="false" ht="15" hidden="false" customHeight="false" outlineLevel="0" collapsed="false">
      <c r="A10" s="80" t="s">
        <v>41</v>
      </c>
      <c r="B10" s="90"/>
      <c r="C10" s="90"/>
      <c r="D10" s="90"/>
      <c r="E10" s="90"/>
      <c r="F10" s="90"/>
      <c r="G10" s="90"/>
      <c r="H10" s="90"/>
      <c r="I10" s="91" t="n">
        <f aca="false">(B10+C10+D10+E10+F10+G10+H10)</f>
        <v>0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0</v>
      </c>
      <c r="C11" s="101" t="n">
        <f aca="false">C2+C3+C4+C5+C6+C7+C8*2+C9+C10</f>
        <v>0</v>
      </c>
      <c r="D11" s="101" t="n">
        <f aca="false">D2+D3+D4+D5+D6+D7+D8*2+D9+D10</f>
        <v>0</v>
      </c>
      <c r="E11" s="101" t="n">
        <f aca="false">E2+E3+E4+E5+E6+E7+E8*2+E9+E10</f>
        <v>0</v>
      </c>
      <c r="F11" s="101" t="n">
        <f aca="false">F2+F3+F4+F5+F6+F7+F8*2+F9+F10</f>
        <v>0</v>
      </c>
      <c r="G11" s="101" t="n">
        <f aca="false">G2+G3+G4+G5+G6+G7+G8*2+G9+G10</f>
        <v>0</v>
      </c>
      <c r="H11" s="101" t="n">
        <f aca="false">H2+H3+H4+H5+H6+H7+H8*2+H9+H10</f>
        <v>0</v>
      </c>
      <c r="I11" s="102" t="n">
        <f aca="false">(B11+C11+D11+E11+F11+G11+H11)</f>
        <v>0</v>
      </c>
      <c r="J11" s="92"/>
    </row>
    <row r="12" customFormat="false" ht="14.4" hidden="false" customHeight="false" outlineLevel="0" collapsed="false">
      <c r="A12" s="103" t="s">
        <v>43</v>
      </c>
      <c r="B12" s="104"/>
      <c r="C12" s="104"/>
      <c r="D12" s="104"/>
      <c r="E12" s="104"/>
      <c r="F12" s="104"/>
      <c r="G12" s="104"/>
      <c r="H12" s="104"/>
      <c r="I12" s="91" t="n">
        <f aca="false">(B12+C12+D12+E12+F12+G12+H12)</f>
        <v>0</v>
      </c>
    </row>
    <row r="13" customFormat="false" ht="14.4" hidden="false" customHeight="false" outlineLevel="0" collapsed="false">
      <c r="A13" s="105" t="s">
        <v>44</v>
      </c>
      <c r="B13" s="106"/>
      <c r="C13" s="106"/>
      <c r="D13" s="106"/>
      <c r="E13" s="106"/>
      <c r="F13" s="106"/>
      <c r="G13" s="106"/>
      <c r="H13" s="106"/>
      <c r="I13" s="91" t="n">
        <f aca="false">(B13+C13+D13+E13+F13+G13+H13)</f>
        <v>0</v>
      </c>
    </row>
    <row r="14" customFormat="false" ht="14.4" hidden="false" customHeight="false" outlineLevel="0" collapsed="false">
      <c r="A14" s="103" t="s">
        <v>45</v>
      </c>
      <c r="B14" s="107"/>
      <c r="C14" s="107"/>
      <c r="D14" s="107"/>
      <c r="E14" s="107"/>
      <c r="F14" s="107"/>
      <c r="G14" s="107"/>
      <c r="H14" s="107"/>
      <c r="I14" s="91" t="n">
        <f aca="false">(B14+C14+D14+E14+F14+G14+H14)</f>
        <v>0</v>
      </c>
    </row>
    <row r="15" customFormat="false" ht="14.4" hidden="false" customHeight="false" outlineLevel="0" collapsed="false">
      <c r="A15" s="105" t="s">
        <v>46</v>
      </c>
      <c r="B15" s="106"/>
      <c r="C15" s="106"/>
      <c r="D15" s="106"/>
      <c r="E15" s="106"/>
      <c r="F15" s="106"/>
      <c r="G15" s="106"/>
      <c r="H15" s="106"/>
      <c r="I15" s="91" t="n">
        <f aca="false">(B15+C15+D15+E15+F15+G15+H15)</f>
        <v>0</v>
      </c>
    </row>
    <row r="16" customFormat="false" ht="14.4" hidden="false" customHeight="false" outlineLevel="0" collapsed="false">
      <c r="A16" s="103" t="s">
        <v>52</v>
      </c>
      <c r="B16" s="107"/>
      <c r="C16" s="107"/>
      <c r="D16" s="107"/>
      <c r="E16" s="107"/>
      <c r="F16" s="107"/>
      <c r="G16" s="107"/>
      <c r="H16" s="107"/>
      <c r="I16" s="91" t="n">
        <f aca="false">(B16+C16+D16+E16+F16+G16+H16)*3</f>
        <v>0</v>
      </c>
    </row>
    <row r="17" customFormat="false" ht="14.4" hidden="false" customHeight="false" outlineLevel="0" collapsed="false">
      <c r="A17" s="105" t="s">
        <v>53</v>
      </c>
      <c r="B17" s="106"/>
      <c r="C17" s="106"/>
      <c r="D17" s="106"/>
      <c r="E17" s="106"/>
      <c r="F17" s="106"/>
      <c r="G17" s="106"/>
      <c r="H17" s="106"/>
      <c r="I17" s="91" t="n">
        <f aca="false">(B17+C17+D17+E17+F17+G17+H17)*3</f>
        <v>0</v>
      </c>
    </row>
    <row r="18" customFormat="false" ht="14.4" hidden="false" customHeight="false" outlineLevel="0" collapsed="false">
      <c r="A18" s="103" t="s">
        <v>49</v>
      </c>
      <c r="B18" s="107"/>
      <c r="C18" s="107"/>
      <c r="D18" s="107"/>
      <c r="E18" s="107"/>
      <c r="F18" s="107"/>
      <c r="G18" s="107"/>
      <c r="H18" s="107"/>
      <c r="I18" s="91" t="n">
        <f aca="false">(B18+C18+D18+E18+F18+G18+H18)</f>
        <v>0</v>
      </c>
    </row>
    <row r="19" customFormat="false" ht="14.4" hidden="false" customHeight="false" outlineLevel="0" collapsed="false">
      <c r="A19" s="105" t="s">
        <v>50</v>
      </c>
      <c r="B19" s="106"/>
      <c r="C19" s="106"/>
      <c r="D19" s="106"/>
      <c r="E19" s="106"/>
      <c r="F19" s="106"/>
      <c r="G19" s="106"/>
      <c r="H19" s="106"/>
      <c r="I19" s="91" t="n">
        <f aca="false">(B19+C19+D19+E19+F19+G19+H19)*2</f>
        <v>0</v>
      </c>
    </row>
    <row r="20" customFormat="false" ht="15" hidden="false" customHeight="false" outlineLevel="0" collapsed="false">
      <c r="A20" s="108" t="s">
        <v>51</v>
      </c>
      <c r="B20" s="107"/>
      <c r="C20" s="107"/>
      <c r="D20" s="107"/>
      <c r="E20" s="107"/>
      <c r="F20" s="107"/>
      <c r="G20" s="107"/>
      <c r="H20" s="107"/>
      <c r="I20" s="91" t="n">
        <f aca="false">(B20+C20+D20+E20+F20+G20+H20)</f>
        <v>0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0</v>
      </c>
      <c r="C21" s="110" t="n">
        <f aca="false">C12+C13+C14+C15+C16*3+C17*3+C18+C19*2+C20</f>
        <v>0</v>
      </c>
      <c r="D21" s="110" t="n">
        <f aca="false">D12+D13+D14+D15+D16*3+D17*3+D18+D19*2+D20</f>
        <v>0</v>
      </c>
      <c r="E21" s="110" t="n">
        <f aca="false">E12+E13+E14+E15+E16*3+E17*3+E18+E19*2+E20</f>
        <v>0</v>
      </c>
      <c r="F21" s="110" t="n">
        <f aca="false">F12+F13+F14+F15+F16*3+F17*3+F18+F19*2+F20</f>
        <v>0</v>
      </c>
      <c r="G21" s="110" t="n">
        <f aca="false">G12+G13+G14+G15+G16*3+G17*3+G18+G19*2+G20</f>
        <v>0</v>
      </c>
      <c r="H21" s="110" t="n">
        <f aca="false">H12+H13+H14+H15+H16*3+H17*3+H18+H19*2+H20</f>
        <v>0</v>
      </c>
      <c r="I21" s="102" t="n">
        <f aca="false">(B21+C21+D21+E21+F21+G21+H21)</f>
        <v>0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2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7"/>
      <c r="O2" s="8"/>
      <c r="P2" s="53" t="s">
        <v>13</v>
      </c>
      <c r="Q2" s="10" t="s">
        <v>14</v>
      </c>
    </row>
    <row r="3" customFormat="false" ht="33.6" hidden="false" customHeight="false" outlineLevel="0" collapsed="false">
      <c r="A3" s="54" t="s">
        <v>16</v>
      </c>
      <c r="B3" s="55" t="s">
        <v>17</v>
      </c>
      <c r="C3" s="16" t="s">
        <v>18</v>
      </c>
      <c r="D3" s="15" t="s">
        <v>17</v>
      </c>
      <c r="E3" s="15" t="s">
        <v>18</v>
      </c>
      <c r="F3" s="55" t="s">
        <v>17</v>
      </c>
      <c r="G3" s="16" t="s">
        <v>18</v>
      </c>
      <c r="H3" s="55" t="s">
        <v>17</v>
      </c>
      <c r="I3" s="16" t="s">
        <v>18</v>
      </c>
      <c r="J3" s="55" t="s">
        <v>17</v>
      </c>
      <c r="K3" s="16" t="s">
        <v>18</v>
      </c>
      <c r="L3" s="55" t="s">
        <v>17</v>
      </c>
      <c r="M3" s="16" t="s">
        <v>18</v>
      </c>
      <c r="N3" s="55" t="s">
        <v>17</v>
      </c>
      <c r="O3" s="16" t="s">
        <v>18</v>
      </c>
      <c r="P3" s="56"/>
      <c r="Q3" s="17"/>
    </row>
    <row r="4" customFormat="false" ht="14.4" hidden="false" customHeight="false" outlineLevel="0" collapsed="false">
      <c r="A4" s="18" t="s">
        <v>19</v>
      </c>
      <c r="B4" s="19" t="n">
        <f aca="false">'вдох-выдох'!B11</f>
        <v>77</v>
      </c>
      <c r="C4" s="57" t="s">
        <v>24</v>
      </c>
      <c r="D4" s="58" t="n">
        <f aca="false">'вдох-выдох'!C11</f>
        <v>75</v>
      </c>
      <c r="E4" s="59" t="s">
        <v>21</v>
      </c>
      <c r="F4" s="19" t="n">
        <f aca="false">'вдох-выдох'!D11</f>
        <v>82</v>
      </c>
      <c r="G4" s="60" t="s">
        <v>20</v>
      </c>
      <c r="H4" s="58" t="n">
        <f aca="false">'вдох-выдох'!E11</f>
        <v>74</v>
      </c>
      <c r="I4" s="59" t="s">
        <v>20</v>
      </c>
      <c r="J4" s="19" t="n">
        <f aca="false">'вдох-выдох'!F11</f>
        <v>58</v>
      </c>
      <c r="K4" s="60" t="s">
        <v>30</v>
      </c>
      <c r="L4" s="58" t="n">
        <f aca="false">'вдох-выдох'!G11</f>
        <v>56</v>
      </c>
      <c r="M4" s="61" t="n">
        <v>6</v>
      </c>
      <c r="N4" s="19" t="n">
        <f aca="false">'вдох-выдох'!H11</f>
        <v>0</v>
      </c>
      <c r="O4" s="62"/>
      <c r="P4" s="63" t="n">
        <f aca="false">B4+D4+F4+H4+J4+L4+N4</f>
        <v>422</v>
      </c>
      <c r="Q4" s="64" t="n">
        <v>5</v>
      </c>
      <c r="S4" s="28"/>
      <c r="T4" s="29"/>
    </row>
    <row r="5" customFormat="false" ht="14.4" hidden="false" customHeight="false" outlineLevel="0" collapsed="false">
      <c r="A5" s="30" t="s">
        <v>23</v>
      </c>
      <c r="B5" s="65" t="n">
        <f aca="false">молодильные!B11</f>
        <v>74</v>
      </c>
      <c r="C5" s="66" t="s">
        <v>20</v>
      </c>
      <c r="D5" s="67" t="n">
        <f aca="false">молодильные!C11</f>
        <v>91</v>
      </c>
      <c r="E5" s="68" t="s">
        <v>22</v>
      </c>
      <c r="F5" s="65" t="n">
        <f aca="false">молодильные!D11</f>
        <v>90</v>
      </c>
      <c r="G5" s="69" t="s">
        <v>24</v>
      </c>
      <c r="H5" s="67" t="n">
        <f aca="false">молодильные!E11</f>
        <v>94</v>
      </c>
      <c r="I5" s="68" t="s">
        <v>22</v>
      </c>
      <c r="J5" s="65" t="n">
        <f aca="false">молодильные!F11</f>
        <v>59</v>
      </c>
      <c r="K5" s="69" t="s">
        <v>24</v>
      </c>
      <c r="L5" s="67" t="n">
        <f aca="false">молодильные!G11</f>
        <v>80</v>
      </c>
      <c r="M5" s="70" t="n">
        <v>2</v>
      </c>
      <c r="N5" s="65" t="n">
        <f aca="false">молодильные!H11</f>
        <v>0</v>
      </c>
      <c r="O5" s="71"/>
      <c r="P5" s="72" t="n">
        <f aca="false">B5+D5+F5+H5+J5+L5+N5</f>
        <v>488</v>
      </c>
      <c r="Q5" s="73" t="n">
        <v>2</v>
      </c>
      <c r="S5" s="28"/>
      <c r="T5" s="29"/>
    </row>
    <row r="6" customFormat="false" ht="14.4" hidden="false" customHeight="false" outlineLevel="0" collapsed="false">
      <c r="A6" s="18" t="s">
        <v>25</v>
      </c>
      <c r="B6" s="40" t="n">
        <f aca="false">очищение!B11</f>
        <v>60</v>
      </c>
      <c r="C6" s="74" t="s">
        <v>26</v>
      </c>
      <c r="D6" s="75" t="n">
        <f aca="false">очищение!C11</f>
        <v>70</v>
      </c>
      <c r="E6" s="23" t="s">
        <v>26</v>
      </c>
      <c r="F6" s="40" t="n">
        <f aca="false">очищение!D11</f>
        <v>81</v>
      </c>
      <c r="G6" s="22" t="s">
        <v>26</v>
      </c>
      <c r="H6" s="75" t="n">
        <f aca="false">очищение!E11</f>
        <v>59</v>
      </c>
      <c r="I6" s="23" t="s">
        <v>26</v>
      </c>
      <c r="J6" s="40" t="n">
        <f aca="false">очищение!F11</f>
        <v>42</v>
      </c>
      <c r="K6" s="22" t="s">
        <v>26</v>
      </c>
      <c r="L6" s="75" t="n">
        <f aca="false">очищение!G11</f>
        <v>70</v>
      </c>
      <c r="M6" s="24" t="n">
        <v>4</v>
      </c>
      <c r="N6" s="40" t="n">
        <f aca="false">очищение!H11</f>
        <v>0</v>
      </c>
      <c r="O6" s="25"/>
      <c r="P6" s="26" t="n">
        <f aca="false">B6+D6+F6+H6+J6+L6+N6</f>
        <v>382</v>
      </c>
      <c r="Q6" s="27" t="n">
        <v>6</v>
      </c>
      <c r="S6" s="28"/>
      <c r="T6" s="29"/>
    </row>
    <row r="7" customFormat="false" ht="14.4" hidden="false" customHeight="false" outlineLevel="0" collapsed="false">
      <c r="A7" s="30" t="s">
        <v>27</v>
      </c>
      <c r="B7" s="65" t="n">
        <f aca="false">ритмы!B11</f>
        <v>66</v>
      </c>
      <c r="C7" s="76" t="n">
        <v>5</v>
      </c>
      <c r="D7" s="67" t="n">
        <f aca="false">ритмы!C11</f>
        <v>90</v>
      </c>
      <c r="E7" s="70" t="n">
        <v>2</v>
      </c>
      <c r="F7" s="65" t="n">
        <f aca="false">ритмы!D11</f>
        <v>88</v>
      </c>
      <c r="G7" s="71" t="n">
        <v>3</v>
      </c>
      <c r="H7" s="67" t="n">
        <f aca="false">ритмы!E11</f>
        <v>67</v>
      </c>
      <c r="I7" s="70" t="n">
        <v>5</v>
      </c>
      <c r="J7" s="65" t="n">
        <f aca="false">ритмы!F11</f>
        <v>51</v>
      </c>
      <c r="K7" s="71" t="n">
        <v>5</v>
      </c>
      <c r="L7" s="67" t="n">
        <f aca="false">ритмы!G11</f>
        <v>72</v>
      </c>
      <c r="M7" s="70" t="n">
        <v>3</v>
      </c>
      <c r="N7" s="65" t="n">
        <f aca="false">ритмы!H11</f>
        <v>0</v>
      </c>
      <c r="O7" s="71"/>
      <c r="P7" s="72" t="n">
        <f aca="false">B7+D7+F7+H7+J7+L7+N7</f>
        <v>434</v>
      </c>
      <c r="Q7" s="73" t="n">
        <v>4</v>
      </c>
    </row>
    <row r="8" customFormat="false" ht="14.4" hidden="false" customHeight="false" outlineLevel="0" collapsed="false">
      <c r="A8" s="18" t="s">
        <v>28</v>
      </c>
      <c r="B8" s="40" t="n">
        <f aca="false">сибирский!B11</f>
        <v>77</v>
      </c>
      <c r="C8" s="77" t="n">
        <v>2</v>
      </c>
      <c r="D8" s="75" t="n">
        <f aca="false">сибирский!C11</f>
        <v>87</v>
      </c>
      <c r="E8" s="24" t="n">
        <v>4</v>
      </c>
      <c r="F8" s="40" t="n">
        <f aca="false">сибирский!D11</f>
        <v>82</v>
      </c>
      <c r="G8" s="25" t="n">
        <v>4</v>
      </c>
      <c r="H8" s="75" t="n">
        <f aca="false">сибирский!E11</f>
        <v>80</v>
      </c>
      <c r="I8" s="24" t="n">
        <v>3</v>
      </c>
      <c r="J8" s="40" t="n">
        <f aca="false">сибирский!F11</f>
        <v>54</v>
      </c>
      <c r="K8" s="25" t="n">
        <v>4</v>
      </c>
      <c r="L8" s="75" t="n">
        <f aca="false">сибирский!G11</f>
        <v>60</v>
      </c>
      <c r="M8" s="24" t="n">
        <v>5</v>
      </c>
      <c r="N8" s="40" t="n">
        <f aca="false">сибирский!H11</f>
        <v>0</v>
      </c>
      <c r="O8" s="25"/>
      <c r="P8" s="26" t="n">
        <f aca="false">B8+D8+F8+H8+J8+L8+N8</f>
        <v>440</v>
      </c>
      <c r="Q8" s="27" t="n">
        <v>3</v>
      </c>
    </row>
    <row r="9" customFormat="false" ht="14.4" hidden="false" customHeight="false" outlineLevel="0" collapsed="false">
      <c r="A9" s="30" t="s">
        <v>29</v>
      </c>
      <c r="B9" s="65" t="n">
        <f aca="false">третье!B11</f>
        <v>78</v>
      </c>
      <c r="C9" s="76" t="n">
        <v>1</v>
      </c>
      <c r="D9" s="67" t="n">
        <f aca="false">третье!C11</f>
        <v>89</v>
      </c>
      <c r="E9" s="70" t="n">
        <v>3</v>
      </c>
      <c r="F9" s="65" t="n">
        <f aca="false">третье!D11</f>
        <v>93</v>
      </c>
      <c r="G9" s="71" t="n">
        <v>1</v>
      </c>
      <c r="H9" s="67" t="n">
        <f aca="false">третье!E11</f>
        <v>90</v>
      </c>
      <c r="I9" s="70" t="n">
        <v>2</v>
      </c>
      <c r="J9" s="65" t="n">
        <f aca="false">третье!F11</f>
        <v>64</v>
      </c>
      <c r="K9" s="71" t="n">
        <v>1</v>
      </c>
      <c r="L9" s="67" t="n">
        <f aca="false">третье!G11</f>
        <v>94</v>
      </c>
      <c r="M9" s="70" t="n">
        <v>1</v>
      </c>
      <c r="N9" s="65" t="n">
        <f aca="false">третье!H11</f>
        <v>0</v>
      </c>
      <c r="O9" s="71"/>
      <c r="P9" s="38" t="n">
        <f aca="false">B9+D9+F9+H9+J9+L9+N9</f>
        <v>508</v>
      </c>
      <c r="Q9" s="73" t="n">
        <v>1</v>
      </c>
    </row>
    <row r="10" customFormat="false" ht="15" hidden="false" customHeight="false" outlineLevel="0" collapsed="false">
      <c r="A10" s="42"/>
      <c r="B10" s="43" t="n">
        <f aca="false">'7'!B11</f>
        <v>0</v>
      </c>
      <c r="C10" s="48"/>
      <c r="D10" s="43" t="n">
        <f aca="false">'7'!C11</f>
        <v>0</v>
      </c>
      <c r="E10" s="78"/>
      <c r="F10" s="43" t="n">
        <f aca="false">'7'!D11</f>
        <v>0</v>
      </c>
      <c r="G10" s="48"/>
      <c r="H10" s="43" t="n">
        <f aca="false">'7'!E11</f>
        <v>0</v>
      </c>
      <c r="I10" s="78"/>
      <c r="J10" s="43" t="n">
        <f aca="false">'7'!F11</f>
        <v>0</v>
      </c>
      <c r="K10" s="48"/>
      <c r="L10" s="43" t="n">
        <f aca="false">'7'!G11</f>
        <v>0</v>
      </c>
      <c r="M10" s="78"/>
      <c r="N10" s="43" t="n">
        <f aca="false">'7'!H11</f>
        <v>0</v>
      </c>
      <c r="O10" s="48"/>
      <c r="P10" s="49" t="n">
        <f aca="false">B10+D10+F10+H10+J10+L10+N10</f>
        <v>0</v>
      </c>
      <c r="Q10" s="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2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7"/>
      <c r="O2" s="8"/>
      <c r="P2" s="53" t="s">
        <v>13</v>
      </c>
      <c r="Q2" s="10" t="s">
        <v>14</v>
      </c>
    </row>
    <row r="3" customFormat="false" ht="33.6" hidden="false" customHeight="false" outlineLevel="0" collapsed="false">
      <c r="A3" s="80" t="s">
        <v>16</v>
      </c>
      <c r="B3" s="81" t="s">
        <v>17</v>
      </c>
      <c r="C3" s="82" t="s">
        <v>18</v>
      </c>
      <c r="D3" s="83" t="s">
        <v>17</v>
      </c>
      <c r="E3" s="83" t="s">
        <v>18</v>
      </c>
      <c r="F3" s="81" t="s">
        <v>17</v>
      </c>
      <c r="G3" s="82" t="s">
        <v>18</v>
      </c>
      <c r="H3" s="81" t="s">
        <v>17</v>
      </c>
      <c r="I3" s="82" t="s">
        <v>18</v>
      </c>
      <c r="J3" s="81" t="s">
        <v>17</v>
      </c>
      <c r="K3" s="82" t="s">
        <v>18</v>
      </c>
      <c r="L3" s="81" t="s">
        <v>17</v>
      </c>
      <c r="M3" s="82" t="s">
        <v>18</v>
      </c>
      <c r="N3" s="81" t="s">
        <v>17</v>
      </c>
      <c r="O3" s="82" t="s">
        <v>18</v>
      </c>
      <c r="P3" s="56"/>
      <c r="Q3" s="84"/>
    </row>
    <row r="4" customFormat="false" ht="14.4" hidden="false" customHeight="false" outlineLevel="0" collapsed="false">
      <c r="A4" s="18" t="s">
        <v>19</v>
      </c>
      <c r="B4" s="19" t="n">
        <f aca="false">'вдох-выдох'!B21</f>
        <v>110</v>
      </c>
      <c r="C4" s="60" t="s">
        <v>20</v>
      </c>
      <c r="D4" s="63" t="n">
        <f aca="false">'вдох-выдох'!C21</f>
        <v>113</v>
      </c>
      <c r="E4" s="59" t="s">
        <v>20</v>
      </c>
      <c r="F4" s="19" t="n">
        <f aca="false">'вдох-выдох'!D21</f>
        <v>112</v>
      </c>
      <c r="G4" s="60" t="s">
        <v>20</v>
      </c>
      <c r="H4" s="58" t="n">
        <f aca="false">'вдох-выдох'!E21</f>
        <v>103</v>
      </c>
      <c r="I4" s="59" t="s">
        <v>20</v>
      </c>
      <c r="J4" s="19" t="n">
        <f aca="false">'вдох-выдох'!F21</f>
        <v>104</v>
      </c>
      <c r="K4" s="60" t="s">
        <v>22</v>
      </c>
      <c r="L4" s="58" t="n">
        <f aca="false">'вдох-выдох'!G21</f>
        <v>119</v>
      </c>
      <c r="M4" s="61" t="n">
        <v>1</v>
      </c>
      <c r="N4" s="19" t="n">
        <f aca="false">'вдох-выдох'!H21</f>
        <v>0</v>
      </c>
      <c r="O4" s="62"/>
      <c r="P4" s="63" t="n">
        <f aca="false">B4+D4+F4+H4+J4+L4+N4</f>
        <v>661</v>
      </c>
      <c r="Q4" s="64" t="n">
        <v>4</v>
      </c>
      <c r="S4" s="28"/>
      <c r="T4" s="29"/>
    </row>
    <row r="5" customFormat="false" ht="14.4" hidden="false" customHeight="false" outlineLevel="0" collapsed="false">
      <c r="A5" s="30" t="s">
        <v>23</v>
      </c>
      <c r="B5" s="85" t="n">
        <f aca="false">молодильные!B21</f>
        <v>111</v>
      </c>
      <c r="C5" s="69" t="s">
        <v>30</v>
      </c>
      <c r="D5" s="38" t="n">
        <f aca="false">молодильные!C21</f>
        <v>133</v>
      </c>
      <c r="E5" s="68" t="s">
        <v>22</v>
      </c>
      <c r="F5" s="65" t="n">
        <f aca="false">молодильные!D21</f>
        <v>132</v>
      </c>
      <c r="G5" s="69" t="s">
        <v>22</v>
      </c>
      <c r="H5" s="67" t="n">
        <f aca="false">молодильные!E21</f>
        <v>129</v>
      </c>
      <c r="I5" s="68" t="s">
        <v>22</v>
      </c>
      <c r="J5" s="65" t="n">
        <f aca="false">молодильные!F21</f>
        <v>95</v>
      </c>
      <c r="K5" s="69" t="s">
        <v>20</v>
      </c>
      <c r="L5" s="67" t="n">
        <f aca="false">молодильные!G21</f>
        <v>113</v>
      </c>
      <c r="M5" s="70" t="n">
        <v>2</v>
      </c>
      <c r="N5" s="65" t="n">
        <f aca="false">молодильные!H21</f>
        <v>0</v>
      </c>
      <c r="O5" s="71"/>
      <c r="P5" s="38" t="n">
        <f aca="false">B5+D5+F5+H5+J5+L5+N5</f>
        <v>713</v>
      </c>
      <c r="Q5" s="73" t="n">
        <v>1</v>
      </c>
      <c r="S5" s="28"/>
      <c r="T5" s="29"/>
    </row>
    <row r="6" customFormat="false" ht="14.4" hidden="false" customHeight="false" outlineLevel="0" collapsed="false">
      <c r="A6" s="18" t="s">
        <v>25</v>
      </c>
      <c r="B6" s="40" t="n">
        <f aca="false">очищение!B21</f>
        <v>86</v>
      </c>
      <c r="C6" s="22" t="s">
        <v>26</v>
      </c>
      <c r="D6" s="26" t="n">
        <f aca="false">очищение!C21</f>
        <v>111</v>
      </c>
      <c r="E6" s="23" t="s">
        <v>21</v>
      </c>
      <c r="F6" s="40" t="n">
        <f aca="false">очищение!D21</f>
        <v>108</v>
      </c>
      <c r="G6" s="22" t="s">
        <v>21</v>
      </c>
      <c r="H6" s="75" t="n">
        <f aca="false">очищение!E21</f>
        <v>81</v>
      </c>
      <c r="I6" s="23" t="s">
        <v>26</v>
      </c>
      <c r="J6" s="40" t="n">
        <f aca="false">очищение!F21</f>
        <v>76</v>
      </c>
      <c r="K6" s="22" t="s">
        <v>21</v>
      </c>
      <c r="L6" s="75" t="n">
        <f aca="false">очищение!G21</f>
        <v>96</v>
      </c>
      <c r="M6" s="24" t="n">
        <v>6</v>
      </c>
      <c r="N6" s="40" t="n">
        <f aca="false">очищение!H21</f>
        <v>0</v>
      </c>
      <c r="O6" s="25"/>
      <c r="P6" s="26" t="n">
        <f aca="false">B6+D6+F6+H6+J6+L6+N6</f>
        <v>558</v>
      </c>
      <c r="Q6" s="27" t="n">
        <v>5</v>
      </c>
      <c r="S6" s="28"/>
      <c r="T6" s="29"/>
    </row>
    <row r="7" customFormat="false" ht="14.4" hidden="false" customHeight="false" outlineLevel="0" collapsed="false">
      <c r="A7" s="30" t="s">
        <v>27</v>
      </c>
      <c r="B7" s="65" t="n">
        <f aca="false">ритмы!B21</f>
        <v>115</v>
      </c>
      <c r="C7" s="71" t="n">
        <v>1</v>
      </c>
      <c r="D7" s="38" t="n">
        <f aca="false">ритмы!C21</f>
        <v>116</v>
      </c>
      <c r="E7" s="70" t="n">
        <v>3</v>
      </c>
      <c r="F7" s="65" t="n">
        <f aca="false">ритмы!D21</f>
        <v>113</v>
      </c>
      <c r="G7" s="71" t="n">
        <v>3</v>
      </c>
      <c r="H7" s="67" t="n">
        <f aca="false">ритмы!E21</f>
        <v>114</v>
      </c>
      <c r="I7" s="70" t="n">
        <v>2</v>
      </c>
      <c r="J7" s="65" t="n">
        <f aca="false">ритмы!F21</f>
        <v>100</v>
      </c>
      <c r="K7" s="71" t="n">
        <v>2</v>
      </c>
      <c r="L7" s="67" t="n">
        <f aca="false">ритмы!G21</f>
        <v>106</v>
      </c>
      <c r="M7" s="70" t="n">
        <v>5</v>
      </c>
      <c r="N7" s="65" t="n">
        <f aca="false">ритмы!H21</f>
        <v>0</v>
      </c>
      <c r="O7" s="71"/>
      <c r="P7" s="72" t="n">
        <f aca="false">B7+D7+F7+H7+J7+L7+N7</f>
        <v>664</v>
      </c>
      <c r="Q7" s="73" t="n">
        <v>3</v>
      </c>
    </row>
    <row r="8" customFormat="false" ht="14.4" hidden="false" customHeight="false" outlineLevel="0" collapsed="false">
      <c r="A8" s="18" t="s">
        <v>28</v>
      </c>
      <c r="B8" s="40" t="n">
        <f aca="false">сибирский!B21</f>
        <v>113</v>
      </c>
      <c r="C8" s="25" t="n">
        <v>2</v>
      </c>
      <c r="D8" s="26" t="n">
        <f aca="false">сибирский!C21</f>
        <v>117</v>
      </c>
      <c r="E8" s="24" t="n">
        <v>2</v>
      </c>
      <c r="F8" s="40" t="n">
        <f aca="false">сибирский!D21</f>
        <v>118</v>
      </c>
      <c r="G8" s="25" t="n">
        <v>2</v>
      </c>
      <c r="H8" s="75" t="n">
        <f aca="false">сибирский!E21</f>
        <v>110</v>
      </c>
      <c r="I8" s="24" t="n">
        <v>3</v>
      </c>
      <c r="J8" s="40" t="n">
        <f aca="false">сибирский!F21</f>
        <v>96</v>
      </c>
      <c r="K8" s="25" t="n">
        <v>3</v>
      </c>
      <c r="L8" s="75" t="n">
        <f aca="false">сибирский!G21</f>
        <v>114</v>
      </c>
      <c r="M8" s="24" t="n">
        <v>4</v>
      </c>
      <c r="N8" s="40" t="n">
        <f aca="false">сибирский!H21</f>
        <v>0</v>
      </c>
      <c r="O8" s="25"/>
      <c r="P8" s="26" t="n">
        <f aca="false">B8+D8+F8+H8+J8+L8+N8</f>
        <v>668</v>
      </c>
      <c r="Q8" s="27" t="n">
        <v>2</v>
      </c>
    </row>
    <row r="9" customFormat="false" ht="14.4" hidden="false" customHeight="false" outlineLevel="0" collapsed="false">
      <c r="A9" s="30" t="s">
        <v>29</v>
      </c>
      <c r="B9" s="65" t="n">
        <f aca="false">третье!B21</f>
        <v>91</v>
      </c>
      <c r="C9" s="71" t="n">
        <v>5</v>
      </c>
      <c r="D9" s="38" t="n">
        <f aca="false">третье!C21</f>
        <v>97</v>
      </c>
      <c r="E9" s="70" t="n">
        <v>6</v>
      </c>
      <c r="F9" s="65" t="n">
        <f aca="false">третье!D21</f>
        <v>93</v>
      </c>
      <c r="G9" s="71" t="n">
        <v>6</v>
      </c>
      <c r="H9" s="67" t="n">
        <f aca="false">третье!E21</f>
        <v>88</v>
      </c>
      <c r="I9" s="70" t="n">
        <v>5</v>
      </c>
      <c r="J9" s="65" t="n">
        <f aca="false">третье!F21</f>
        <v>71</v>
      </c>
      <c r="K9" s="71" t="n">
        <v>6</v>
      </c>
      <c r="L9" s="67" t="n">
        <f aca="false">третье!G21</f>
        <v>113</v>
      </c>
      <c r="M9" s="70" t="n">
        <v>2</v>
      </c>
      <c r="N9" s="65" t="n">
        <f aca="false">третье!H21</f>
        <v>0</v>
      </c>
      <c r="O9" s="71"/>
      <c r="P9" s="72" t="n">
        <f aca="false">B9+D9+F9+H9+J9+L9+N9</f>
        <v>553</v>
      </c>
      <c r="Q9" s="73" t="n">
        <v>6</v>
      </c>
    </row>
    <row r="10" customFormat="false" ht="15" hidden="false" customHeight="false" outlineLevel="0" collapsed="false">
      <c r="A10" s="42"/>
      <c r="B10" s="43" t="n">
        <f aca="false">'7'!B21</f>
        <v>0</v>
      </c>
      <c r="C10" s="48"/>
      <c r="D10" s="43" t="n">
        <f aca="false">'7'!C21</f>
        <v>0</v>
      </c>
      <c r="E10" s="78"/>
      <c r="F10" s="43" t="n">
        <f aca="false">'7'!D21</f>
        <v>0</v>
      </c>
      <c r="G10" s="48"/>
      <c r="H10" s="43" t="n">
        <f aca="false">'7'!E21</f>
        <v>0</v>
      </c>
      <c r="I10" s="78"/>
      <c r="J10" s="43" t="n">
        <f aca="false">'7'!F21</f>
        <v>0</v>
      </c>
      <c r="K10" s="48"/>
      <c r="L10" s="43" t="n">
        <f aca="false">'7'!G21</f>
        <v>0</v>
      </c>
      <c r="M10" s="49"/>
      <c r="N10" s="43" t="n">
        <f aca="false">'7'!H21</f>
        <v>0</v>
      </c>
      <c r="O10" s="50"/>
      <c r="P10" s="49" t="n">
        <f aca="false">B10+D10+F10+H10+J10+L10+N10</f>
        <v>0</v>
      </c>
      <c r="Q10" s="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8</v>
      </c>
      <c r="C2" s="90" t="n">
        <v>7</v>
      </c>
      <c r="D2" s="90" t="n">
        <v>8</v>
      </c>
      <c r="E2" s="90" t="n">
        <v>7</v>
      </c>
      <c r="F2" s="90" t="n">
        <v>6</v>
      </c>
      <c r="G2" s="90" t="n">
        <v>5</v>
      </c>
      <c r="H2" s="90"/>
      <c r="I2" s="91" t="n">
        <f aca="false">(B2+C2+D2+E2+F2+G2+H2)</f>
        <v>41</v>
      </c>
      <c r="J2" s="92"/>
    </row>
    <row r="3" customFormat="false" ht="14.4" hidden="false" customHeight="false" outlineLevel="0" collapsed="false">
      <c r="A3" s="93" t="s">
        <v>34</v>
      </c>
      <c r="B3" s="94" t="n">
        <v>8</v>
      </c>
      <c r="C3" s="94" t="n">
        <v>7</v>
      </c>
      <c r="D3" s="94" t="n">
        <v>8</v>
      </c>
      <c r="E3" s="94" t="n">
        <v>8</v>
      </c>
      <c r="F3" s="94" t="n">
        <v>4</v>
      </c>
      <c r="G3" s="94" t="n">
        <v>5</v>
      </c>
      <c r="H3" s="94"/>
      <c r="I3" s="91" t="n">
        <f aca="false">(B3+C3+D3+E3+F3+G3+H3)</f>
        <v>40</v>
      </c>
      <c r="J3" s="92"/>
    </row>
    <row r="4" customFormat="false" ht="14.4" hidden="false" customHeight="false" outlineLevel="0" collapsed="false">
      <c r="A4" s="95" t="s">
        <v>35</v>
      </c>
      <c r="B4" s="90" t="n">
        <v>8</v>
      </c>
      <c r="C4" s="90" t="n">
        <v>8</v>
      </c>
      <c r="D4" s="90" t="n">
        <v>9</v>
      </c>
      <c r="E4" s="90" t="n">
        <v>6</v>
      </c>
      <c r="F4" s="90" t="n">
        <v>6</v>
      </c>
      <c r="G4" s="90" t="n">
        <v>7</v>
      </c>
      <c r="H4" s="90"/>
      <c r="I4" s="91" t="n">
        <f aca="false">(B4+C4+D4+E4+F4+G4+H4)</f>
        <v>44</v>
      </c>
      <c r="J4" s="92"/>
    </row>
    <row r="5" customFormat="false" ht="14.4" hidden="false" customHeight="false" outlineLevel="0" collapsed="false">
      <c r="A5" s="96" t="s">
        <v>36</v>
      </c>
      <c r="B5" s="94" t="n">
        <v>5</v>
      </c>
      <c r="C5" s="94" t="n">
        <v>7</v>
      </c>
      <c r="D5" s="94" t="n">
        <v>7</v>
      </c>
      <c r="E5" s="94" t="n">
        <v>8</v>
      </c>
      <c r="F5" s="94" t="n">
        <v>5</v>
      </c>
      <c r="G5" s="94" t="n">
        <v>5</v>
      </c>
      <c r="H5" s="94"/>
      <c r="I5" s="91" t="n">
        <f aca="false">(B5+C5+D5+E5+F5+G5+H5)</f>
        <v>37</v>
      </c>
      <c r="J5" s="92"/>
    </row>
    <row r="6" customFormat="false" ht="14.4" hidden="false" customHeight="false" outlineLevel="0" collapsed="false">
      <c r="A6" s="95" t="s">
        <v>37</v>
      </c>
      <c r="B6" s="90" t="n">
        <v>6</v>
      </c>
      <c r="C6" s="90" t="n">
        <v>7</v>
      </c>
      <c r="D6" s="90" t="n">
        <v>7</v>
      </c>
      <c r="E6" s="90" t="n">
        <v>6</v>
      </c>
      <c r="F6" s="90" t="n">
        <v>4</v>
      </c>
      <c r="G6" s="90" t="n">
        <v>6</v>
      </c>
      <c r="H6" s="90"/>
      <c r="I6" s="91" t="n">
        <f aca="false">(B6+C6+D6+E6+F6+G6+H6)</f>
        <v>36</v>
      </c>
      <c r="J6" s="92"/>
    </row>
    <row r="7" customFormat="false" ht="14.4" hidden="false" customHeight="false" outlineLevel="0" collapsed="false">
      <c r="A7" s="96" t="s">
        <v>38</v>
      </c>
      <c r="B7" s="94" t="n">
        <v>7</v>
      </c>
      <c r="C7" s="94" t="n">
        <v>8</v>
      </c>
      <c r="D7" s="94" t="n">
        <v>9</v>
      </c>
      <c r="E7" s="94" t="n">
        <v>7</v>
      </c>
      <c r="F7" s="94" t="n">
        <v>4</v>
      </c>
      <c r="G7" s="94" t="n">
        <v>4</v>
      </c>
      <c r="H7" s="94"/>
      <c r="I7" s="91" t="n">
        <f aca="false">(B7+C7+D7+E7+F7+G7+H7)</f>
        <v>39</v>
      </c>
      <c r="J7" s="92"/>
    </row>
    <row r="8" customFormat="false" ht="14.4" hidden="false" customHeight="false" outlineLevel="0" collapsed="false">
      <c r="A8" s="97" t="s">
        <v>39</v>
      </c>
      <c r="B8" s="90" t="n">
        <v>9</v>
      </c>
      <c r="C8" s="90" t="n">
        <v>8</v>
      </c>
      <c r="D8" s="90" t="n">
        <v>9</v>
      </c>
      <c r="E8" s="90" t="n">
        <v>8</v>
      </c>
      <c r="F8" s="90" t="n">
        <v>8</v>
      </c>
      <c r="G8" s="90" t="n">
        <v>7</v>
      </c>
      <c r="H8" s="90"/>
      <c r="I8" s="91" t="n">
        <f aca="false">(B8+C8+D8+E8+F8+G8+H8)*2</f>
        <v>98</v>
      </c>
      <c r="J8" s="98"/>
    </row>
    <row r="9" customFormat="false" ht="14.4" hidden="false" customHeight="false" outlineLevel="0" collapsed="false">
      <c r="A9" s="99" t="s">
        <v>40</v>
      </c>
      <c r="B9" s="94" t="n">
        <v>8</v>
      </c>
      <c r="C9" s="94" t="n">
        <v>7</v>
      </c>
      <c r="D9" s="94" t="n">
        <v>8</v>
      </c>
      <c r="E9" s="94" t="n">
        <v>8</v>
      </c>
      <c r="F9" s="94" t="n">
        <v>7</v>
      </c>
      <c r="G9" s="94" t="n">
        <v>3</v>
      </c>
      <c r="H9" s="94"/>
      <c r="I9" s="91" t="n">
        <f aca="false">(B9+C9+D9+E9+F9+G9+H9)</f>
        <v>41</v>
      </c>
      <c r="J9" s="92"/>
    </row>
    <row r="10" customFormat="false" ht="15" hidden="false" customHeight="false" outlineLevel="0" collapsed="false">
      <c r="A10" s="80" t="s">
        <v>41</v>
      </c>
      <c r="B10" s="90" t="n">
        <v>9</v>
      </c>
      <c r="C10" s="90" t="n">
        <v>8</v>
      </c>
      <c r="D10" s="90" t="n">
        <v>8</v>
      </c>
      <c r="E10" s="90" t="n">
        <v>8</v>
      </c>
      <c r="F10" s="90" t="n">
        <v>6</v>
      </c>
      <c r="G10" s="90" t="n">
        <v>7</v>
      </c>
      <c r="H10" s="90"/>
      <c r="I10" s="91" t="n">
        <f aca="false">(B10+C10+D10+E10+F10+G10+H10)</f>
        <v>46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77</v>
      </c>
      <c r="C11" s="101" t="n">
        <f aca="false">C2+C3+C4+C5+C6+C7+C8*2+C9+C10</f>
        <v>75</v>
      </c>
      <c r="D11" s="101" t="n">
        <f aca="false">D2+D3+D4+D5+D6+D7+D8*2+D9+D10</f>
        <v>82</v>
      </c>
      <c r="E11" s="101" t="n">
        <f aca="false">E2+E3+E4+E5+E6+E7+E8*2+E9+E10</f>
        <v>74</v>
      </c>
      <c r="F11" s="101" t="n">
        <f aca="false">F2+F3+F4+F5+F6+F7+F8*2+F9+F10</f>
        <v>58</v>
      </c>
      <c r="G11" s="101" t="n">
        <f aca="false">G2+G3+G4+G5+G6+G7+G8*2+G9+G10</f>
        <v>56</v>
      </c>
      <c r="H11" s="101" t="n">
        <f aca="false">H2+H3+H4+H5+H6+H7+H8*2+H9+H10</f>
        <v>0</v>
      </c>
      <c r="I11" s="102" t="n">
        <f aca="false">(B11+C11+D11+E11+F11+G11+H11)</f>
        <v>422</v>
      </c>
      <c r="J11" s="92"/>
    </row>
    <row r="12" customFormat="false" ht="14.4" hidden="false" customHeight="false" outlineLevel="0" collapsed="false">
      <c r="A12" s="103" t="s">
        <v>43</v>
      </c>
      <c r="B12" s="104" t="n">
        <v>8</v>
      </c>
      <c r="C12" s="104" t="n">
        <v>9</v>
      </c>
      <c r="D12" s="104" t="n">
        <v>9</v>
      </c>
      <c r="E12" s="104" t="n">
        <v>8</v>
      </c>
      <c r="F12" s="104" t="n">
        <v>7</v>
      </c>
      <c r="G12" s="104" t="n">
        <v>8</v>
      </c>
      <c r="H12" s="104"/>
      <c r="I12" s="91" t="n">
        <f aca="false">(B12+C12+D12+E12+F12+G12+H12)</f>
        <v>49</v>
      </c>
    </row>
    <row r="13" customFormat="false" ht="14.4" hidden="false" customHeight="false" outlineLevel="0" collapsed="false">
      <c r="A13" s="105" t="s">
        <v>44</v>
      </c>
      <c r="B13" s="106" t="n">
        <v>8</v>
      </c>
      <c r="C13" s="106" t="n">
        <v>8</v>
      </c>
      <c r="D13" s="106" t="n">
        <v>8</v>
      </c>
      <c r="E13" s="106" t="n">
        <v>7</v>
      </c>
      <c r="F13" s="106" t="n">
        <v>6</v>
      </c>
      <c r="G13" s="106" t="n">
        <v>7</v>
      </c>
      <c r="H13" s="106"/>
      <c r="I13" s="91" t="n">
        <f aca="false">(B13+C13+D13+E13+F13+G13+H13)</f>
        <v>44</v>
      </c>
    </row>
    <row r="14" customFormat="false" ht="14.4" hidden="false" customHeight="false" outlineLevel="0" collapsed="false">
      <c r="A14" s="103" t="s">
        <v>45</v>
      </c>
      <c r="B14" s="107" t="n">
        <v>8</v>
      </c>
      <c r="C14" s="107" t="n">
        <v>7</v>
      </c>
      <c r="D14" s="107" t="n">
        <v>8</v>
      </c>
      <c r="E14" s="107" t="n">
        <v>7</v>
      </c>
      <c r="F14" s="107" t="n">
        <v>8</v>
      </c>
      <c r="G14" s="107" t="n">
        <v>9</v>
      </c>
      <c r="H14" s="107"/>
      <c r="I14" s="91" t="n">
        <f aca="false">(B14+C14+D14+E14+F14+G14+H14)</f>
        <v>47</v>
      </c>
    </row>
    <row r="15" customFormat="false" ht="14.4" hidden="false" customHeight="false" outlineLevel="0" collapsed="false">
      <c r="A15" s="105" t="s">
        <v>46</v>
      </c>
      <c r="B15" s="106" t="n">
        <v>9</v>
      </c>
      <c r="C15" s="106" t="n">
        <v>8</v>
      </c>
      <c r="D15" s="106" t="n">
        <v>8</v>
      </c>
      <c r="E15" s="106" t="n">
        <v>7</v>
      </c>
      <c r="F15" s="106" t="n">
        <v>8</v>
      </c>
      <c r="G15" s="106" t="n">
        <v>9</v>
      </c>
      <c r="H15" s="106"/>
      <c r="I15" s="91" t="n">
        <f aca="false">(B15+C15+D15+E15+F15+G15+H15)</f>
        <v>49</v>
      </c>
    </row>
    <row r="16" customFormat="false" ht="14.4" hidden="false" customHeight="false" outlineLevel="0" collapsed="false">
      <c r="A16" s="103" t="s">
        <v>47</v>
      </c>
      <c r="B16" s="107" t="n">
        <v>6</v>
      </c>
      <c r="C16" s="107" t="n">
        <v>9</v>
      </c>
      <c r="D16" s="107" t="n">
        <v>8</v>
      </c>
      <c r="E16" s="107" t="n">
        <v>7</v>
      </c>
      <c r="F16" s="107" t="n">
        <v>8</v>
      </c>
      <c r="G16" s="107" t="n">
        <v>9</v>
      </c>
      <c r="H16" s="107"/>
      <c r="I16" s="91" t="n">
        <f aca="false">(B16+C16+D16+E16+F16+G16+H16)*3</f>
        <v>141</v>
      </c>
    </row>
    <row r="17" customFormat="false" ht="14.4" hidden="false" customHeight="false" outlineLevel="0" collapsed="false">
      <c r="A17" s="105" t="s">
        <v>48</v>
      </c>
      <c r="B17" s="106" t="n">
        <v>8</v>
      </c>
      <c r="C17" s="106" t="n">
        <v>8</v>
      </c>
      <c r="D17" s="106" t="n">
        <v>8</v>
      </c>
      <c r="E17" s="106" t="n">
        <v>8</v>
      </c>
      <c r="F17" s="106" t="n">
        <v>8</v>
      </c>
      <c r="G17" s="106" t="n">
        <v>9</v>
      </c>
      <c r="H17" s="106"/>
      <c r="I17" s="91" t="n">
        <f aca="false">(B17+C17+D17+E17+F17+G17+H17)*3</f>
        <v>147</v>
      </c>
    </row>
    <row r="18" customFormat="false" ht="14.4" hidden="false" customHeight="false" outlineLevel="0" collapsed="false">
      <c r="A18" s="103" t="s">
        <v>49</v>
      </c>
      <c r="B18" s="107" t="n">
        <v>8</v>
      </c>
      <c r="C18" s="107" t="n">
        <v>9</v>
      </c>
      <c r="D18" s="107" t="n">
        <v>9</v>
      </c>
      <c r="E18" s="107" t="n">
        <v>9</v>
      </c>
      <c r="F18" s="107" t="n">
        <v>7</v>
      </c>
      <c r="G18" s="107" t="n">
        <v>8</v>
      </c>
      <c r="H18" s="107"/>
      <c r="I18" s="91" t="n">
        <f aca="false">(B18+C18+D18+E18+F18+G18+H18)</f>
        <v>50</v>
      </c>
    </row>
    <row r="19" customFormat="false" ht="14.4" hidden="false" customHeight="false" outlineLevel="0" collapsed="false">
      <c r="A19" s="105" t="s">
        <v>50</v>
      </c>
      <c r="B19" s="106" t="n">
        <v>9</v>
      </c>
      <c r="C19" s="106" t="n">
        <v>7</v>
      </c>
      <c r="D19" s="106" t="n">
        <v>7</v>
      </c>
      <c r="E19" s="106" t="n">
        <v>6</v>
      </c>
      <c r="F19" s="106" t="n">
        <v>6</v>
      </c>
      <c r="G19" s="106" t="n">
        <v>7</v>
      </c>
      <c r="H19" s="106"/>
      <c r="I19" s="91" t="n">
        <f aca="false">(B19+C19+D19+E19+F19+G19+H19)*2</f>
        <v>84</v>
      </c>
    </row>
    <row r="20" customFormat="false" ht="15" hidden="false" customHeight="false" outlineLevel="0" collapsed="false">
      <c r="A20" s="108" t="s">
        <v>51</v>
      </c>
      <c r="B20" s="107" t="n">
        <v>9</v>
      </c>
      <c r="C20" s="107" t="n">
        <v>7</v>
      </c>
      <c r="D20" s="107" t="n">
        <v>8</v>
      </c>
      <c r="E20" s="107" t="n">
        <v>8</v>
      </c>
      <c r="F20" s="107" t="n">
        <v>8</v>
      </c>
      <c r="G20" s="107" t="n">
        <v>10</v>
      </c>
      <c r="H20" s="107"/>
      <c r="I20" s="91" t="n">
        <f aca="false">(B20+C20+D20+E20+F20+G20+H20)</f>
        <v>50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110</v>
      </c>
      <c r="C21" s="110" t="n">
        <f aca="false">C12+C13+C14+C15+C16*3+C17*3+C18+C19*2+C20</f>
        <v>113</v>
      </c>
      <c r="D21" s="110" t="n">
        <f aca="false">D12+D13+D14+D15+D16*3+D17*3+D18+D19*2+D20</f>
        <v>112</v>
      </c>
      <c r="E21" s="110" t="n">
        <f aca="false">E12+E13+E14+E15+E16*3+E17*3+E18+E19*2+E20</f>
        <v>103</v>
      </c>
      <c r="F21" s="110" t="n">
        <f aca="false">F12+F13+F14+F15+F16*3+F17*3+F18+F19*2+F20</f>
        <v>104</v>
      </c>
      <c r="G21" s="110" t="n">
        <f aca="false">G12+G13+G14+G15+G16*3+G17*3+G18+G19*2+G20</f>
        <v>119</v>
      </c>
      <c r="H21" s="110" t="n">
        <f aca="false">H12+H13+H14+H15+H16*3+H17*3+H18+H19*2+H20</f>
        <v>0</v>
      </c>
      <c r="I21" s="102" t="n">
        <f aca="false">(B21+C21+D21+E21+F21+G21+H21)</f>
        <v>661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10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7</v>
      </c>
      <c r="C2" s="90" t="n">
        <v>9</v>
      </c>
      <c r="D2" s="90" t="n">
        <v>8</v>
      </c>
      <c r="E2" s="90" t="n">
        <v>10</v>
      </c>
      <c r="F2" s="90" t="n">
        <v>6</v>
      </c>
      <c r="G2" s="90" t="n">
        <v>8</v>
      </c>
      <c r="H2" s="90"/>
      <c r="I2" s="91" t="n">
        <f aca="false">(B2+C2+D2+E2+F2+G2+H2)</f>
        <v>48</v>
      </c>
      <c r="J2" s="92"/>
    </row>
    <row r="3" customFormat="false" ht="14.4" hidden="false" customHeight="false" outlineLevel="0" collapsed="false">
      <c r="A3" s="93" t="s">
        <v>34</v>
      </c>
      <c r="B3" s="94" t="n">
        <v>7</v>
      </c>
      <c r="C3" s="94" t="n">
        <v>8</v>
      </c>
      <c r="D3" s="94" t="n">
        <v>9</v>
      </c>
      <c r="E3" s="94" t="n">
        <v>10</v>
      </c>
      <c r="F3" s="94" t="n">
        <v>4</v>
      </c>
      <c r="G3" s="94" t="n">
        <v>10</v>
      </c>
      <c r="H3" s="94"/>
      <c r="I3" s="91" t="n">
        <f aca="false">(B3+C3+D3+E3+F3+G3+H3)</f>
        <v>48</v>
      </c>
      <c r="J3" s="92"/>
    </row>
    <row r="4" customFormat="false" ht="14.4" hidden="false" customHeight="false" outlineLevel="0" collapsed="false">
      <c r="A4" s="95" t="s">
        <v>35</v>
      </c>
      <c r="B4" s="90" t="n">
        <v>8</v>
      </c>
      <c r="C4" s="90" t="n">
        <v>10</v>
      </c>
      <c r="D4" s="90" t="n">
        <v>10</v>
      </c>
      <c r="E4" s="90" t="n">
        <v>10</v>
      </c>
      <c r="F4" s="90" t="n">
        <v>7</v>
      </c>
      <c r="G4" s="90" t="n">
        <v>8</v>
      </c>
      <c r="H4" s="90"/>
      <c r="I4" s="91" t="n">
        <f aca="false">(B4+C4+D4+E4+F4+G4+H4)</f>
        <v>53</v>
      </c>
      <c r="J4" s="92"/>
    </row>
    <row r="5" customFormat="false" ht="14.4" hidden="false" customHeight="false" outlineLevel="0" collapsed="false">
      <c r="A5" s="96" t="s">
        <v>36</v>
      </c>
      <c r="B5" s="94" t="n">
        <v>7</v>
      </c>
      <c r="C5" s="94" t="n">
        <v>9</v>
      </c>
      <c r="D5" s="94" t="n">
        <v>8</v>
      </c>
      <c r="E5" s="94" t="n">
        <v>8</v>
      </c>
      <c r="F5" s="94" t="n">
        <v>5</v>
      </c>
      <c r="G5" s="94" t="n">
        <v>6</v>
      </c>
      <c r="H5" s="94"/>
      <c r="I5" s="91" t="n">
        <f aca="false">(B5+C5+D5+E5+F5+G5+H5)</f>
        <v>43</v>
      </c>
      <c r="J5" s="92"/>
    </row>
    <row r="6" customFormat="false" ht="14.4" hidden="false" customHeight="false" outlineLevel="0" collapsed="false">
      <c r="A6" s="95" t="s">
        <v>37</v>
      </c>
      <c r="B6" s="90" t="n">
        <v>7</v>
      </c>
      <c r="C6" s="90" t="n">
        <v>9</v>
      </c>
      <c r="D6" s="90" t="n">
        <v>8</v>
      </c>
      <c r="E6" s="90" t="n">
        <v>10</v>
      </c>
      <c r="F6" s="90" t="n">
        <v>5</v>
      </c>
      <c r="G6" s="90" t="n">
        <v>9</v>
      </c>
      <c r="H6" s="90"/>
      <c r="I6" s="91" t="n">
        <f aca="false">(B6+C6+D6+E6+F6+G6+H6)</f>
        <v>48</v>
      </c>
      <c r="J6" s="92"/>
    </row>
    <row r="7" customFormat="false" ht="14.4" hidden="false" customHeight="false" outlineLevel="0" collapsed="false">
      <c r="A7" s="96" t="s">
        <v>38</v>
      </c>
      <c r="B7" s="94" t="n">
        <v>8</v>
      </c>
      <c r="C7" s="94" t="n">
        <v>10</v>
      </c>
      <c r="D7" s="94" t="n">
        <v>10</v>
      </c>
      <c r="E7" s="94" t="n">
        <v>10</v>
      </c>
      <c r="F7" s="94" t="n">
        <v>4</v>
      </c>
      <c r="G7" s="94" t="n">
        <v>10</v>
      </c>
      <c r="H7" s="94"/>
      <c r="I7" s="91" t="n">
        <f aca="false">(B7+C7+D7+E7+F7+G7+H7)*2</f>
        <v>104</v>
      </c>
      <c r="J7" s="92"/>
    </row>
    <row r="8" customFormat="false" ht="14.4" hidden="false" customHeight="false" outlineLevel="0" collapsed="false">
      <c r="A8" s="97" t="s">
        <v>39</v>
      </c>
      <c r="B8" s="90" t="n">
        <v>7</v>
      </c>
      <c r="C8" s="90" t="n">
        <v>9</v>
      </c>
      <c r="D8" s="90" t="n">
        <v>9</v>
      </c>
      <c r="E8" s="90" t="n">
        <v>9</v>
      </c>
      <c r="F8" s="90" t="n">
        <v>8</v>
      </c>
      <c r="G8" s="90" t="n">
        <v>6</v>
      </c>
      <c r="H8" s="90"/>
      <c r="I8" s="91" t="n">
        <f aca="false">(B8+C8+D8+E8+F8+G8+H8)</f>
        <v>48</v>
      </c>
      <c r="J8" s="98"/>
    </row>
    <row r="9" customFormat="false" ht="14.4" hidden="false" customHeight="false" outlineLevel="0" collapsed="false">
      <c r="A9" s="99" t="s">
        <v>40</v>
      </c>
      <c r="B9" s="94" t="n">
        <v>8</v>
      </c>
      <c r="C9" s="94" t="n">
        <v>9</v>
      </c>
      <c r="D9" s="94" t="n">
        <v>9</v>
      </c>
      <c r="E9" s="94" t="n">
        <v>8</v>
      </c>
      <c r="F9" s="94" t="n">
        <v>6</v>
      </c>
      <c r="G9" s="94" t="n">
        <v>9</v>
      </c>
      <c r="H9" s="94"/>
      <c r="I9" s="91" t="n">
        <f aca="false">(B9+C9+D9+E9+F9+G9+H9)</f>
        <v>49</v>
      </c>
      <c r="J9" s="92"/>
    </row>
    <row r="10" customFormat="false" ht="15" hidden="false" customHeight="false" outlineLevel="0" collapsed="false">
      <c r="A10" s="80" t="s">
        <v>41</v>
      </c>
      <c r="B10" s="90" t="n">
        <v>8</v>
      </c>
      <c r="C10" s="90" t="n">
        <v>9</v>
      </c>
      <c r="D10" s="90" t="n">
        <v>10</v>
      </c>
      <c r="E10" s="90" t="n">
        <v>10</v>
      </c>
      <c r="F10" s="90" t="n">
        <v>6</v>
      </c>
      <c r="G10" s="90" t="n">
        <v>8</v>
      </c>
      <c r="H10" s="90"/>
      <c r="I10" s="91" t="n">
        <f aca="false">(B10+C10+D10+E10+F10+G10+H10)</f>
        <v>51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74</v>
      </c>
      <c r="C11" s="101" t="n">
        <f aca="false">C2+C3+C4+C5+C6+C7+C8*2+C9+C10</f>
        <v>91</v>
      </c>
      <c r="D11" s="101" t="n">
        <f aca="false">D2+D3+D4+D5+D6+D7+D8*2+D9+D10</f>
        <v>90</v>
      </c>
      <c r="E11" s="101" t="n">
        <f aca="false">E2+E3+E4+E5+E6+E7+E8*2+E9+E10</f>
        <v>94</v>
      </c>
      <c r="F11" s="101" t="n">
        <f aca="false">F2+F3+F4+F5+F6+F7+F8*2+F9+F10</f>
        <v>59</v>
      </c>
      <c r="G11" s="101" t="n">
        <f aca="false">G2+G3+G4+G5+G6+G7+G8*2+G9+G10</f>
        <v>80</v>
      </c>
      <c r="H11" s="101" t="n">
        <f aca="false">H2+H3+H4+H5+H6+H7+H8*2+H9+H10</f>
        <v>0</v>
      </c>
      <c r="I11" s="102" t="n">
        <f aca="false">(B11+C11+D11+E11+F11+G11+H11)</f>
        <v>488</v>
      </c>
      <c r="J11" s="92"/>
    </row>
    <row r="12" customFormat="false" ht="14.4" hidden="false" customHeight="false" outlineLevel="0" collapsed="false">
      <c r="A12" s="103" t="s">
        <v>43</v>
      </c>
      <c r="B12" s="104" t="n">
        <v>9</v>
      </c>
      <c r="C12" s="104" t="n">
        <v>10</v>
      </c>
      <c r="D12" s="104" t="n">
        <v>10</v>
      </c>
      <c r="E12" s="104" t="n">
        <v>10</v>
      </c>
      <c r="F12" s="104" t="n">
        <v>8</v>
      </c>
      <c r="G12" s="104" t="n">
        <v>7</v>
      </c>
      <c r="H12" s="104"/>
      <c r="I12" s="91" t="n">
        <f aca="false">(B12+C12+D12+E12+F12+G12+H12)</f>
        <v>54</v>
      </c>
    </row>
    <row r="13" customFormat="false" ht="14.4" hidden="false" customHeight="false" outlineLevel="0" collapsed="false">
      <c r="A13" s="105" t="s">
        <v>44</v>
      </c>
      <c r="B13" s="106" t="n">
        <v>9</v>
      </c>
      <c r="C13" s="106" t="n">
        <v>10</v>
      </c>
      <c r="D13" s="106" t="n">
        <v>10</v>
      </c>
      <c r="E13" s="106" t="n">
        <v>8</v>
      </c>
      <c r="F13" s="106" t="n">
        <v>8</v>
      </c>
      <c r="G13" s="106" t="n">
        <v>10</v>
      </c>
      <c r="H13" s="106"/>
      <c r="I13" s="91" t="n">
        <f aca="false">(B13+C13+D13+E13+F13+G13+H13)</f>
        <v>55</v>
      </c>
    </row>
    <row r="14" customFormat="false" ht="14.4" hidden="false" customHeight="false" outlineLevel="0" collapsed="false">
      <c r="A14" s="103" t="s">
        <v>45</v>
      </c>
      <c r="B14" s="107" t="n">
        <v>8</v>
      </c>
      <c r="C14" s="107" t="n">
        <v>9</v>
      </c>
      <c r="D14" s="107" t="n">
        <v>9</v>
      </c>
      <c r="E14" s="107" t="n">
        <v>10</v>
      </c>
      <c r="F14" s="107" t="n">
        <v>8</v>
      </c>
      <c r="G14" s="107" t="n">
        <v>10</v>
      </c>
      <c r="H14" s="107"/>
      <c r="I14" s="91" t="n">
        <f aca="false">(B14+C14+D14+E14+F14+G14+H14)</f>
        <v>54</v>
      </c>
    </row>
    <row r="15" customFormat="false" ht="14.4" hidden="false" customHeight="false" outlineLevel="0" collapsed="false">
      <c r="A15" s="105" t="s">
        <v>46</v>
      </c>
      <c r="B15" s="106" t="n">
        <v>10</v>
      </c>
      <c r="C15" s="106" t="n">
        <v>10</v>
      </c>
      <c r="D15" s="106" t="n">
        <v>10</v>
      </c>
      <c r="E15" s="106" t="n">
        <v>10</v>
      </c>
      <c r="F15" s="106" t="n">
        <v>6</v>
      </c>
      <c r="G15" s="106" t="n">
        <v>8</v>
      </c>
      <c r="H15" s="106"/>
      <c r="I15" s="91" t="n">
        <f aca="false">(B15+C15+D15+E15+F15+G15+H15)</f>
        <v>54</v>
      </c>
    </row>
    <row r="16" customFormat="false" ht="14.4" hidden="false" customHeight="false" outlineLevel="0" collapsed="false">
      <c r="A16" s="103" t="s">
        <v>52</v>
      </c>
      <c r="B16" s="107" t="n">
        <v>4</v>
      </c>
      <c r="C16" s="107" t="n">
        <v>9</v>
      </c>
      <c r="D16" s="107" t="n">
        <v>9</v>
      </c>
      <c r="E16" s="107" t="n">
        <v>7</v>
      </c>
      <c r="F16" s="107" t="n">
        <v>5</v>
      </c>
      <c r="G16" s="107" t="n">
        <v>8</v>
      </c>
      <c r="H16" s="107"/>
      <c r="I16" s="91" t="n">
        <f aca="false">(B16+C16+D16+E16+F16+G16+H16)*3</f>
        <v>126</v>
      </c>
    </row>
    <row r="17" customFormat="false" ht="14.4" hidden="false" customHeight="false" outlineLevel="0" collapsed="false">
      <c r="A17" s="105" t="s">
        <v>53</v>
      </c>
      <c r="B17" s="106" t="n">
        <v>9</v>
      </c>
      <c r="C17" s="106" t="n">
        <v>9</v>
      </c>
      <c r="D17" s="106" t="n">
        <v>9</v>
      </c>
      <c r="E17" s="106" t="n">
        <v>10</v>
      </c>
      <c r="F17" s="106" t="n">
        <v>8</v>
      </c>
      <c r="G17" s="106" t="n">
        <v>8</v>
      </c>
      <c r="H17" s="106"/>
      <c r="I17" s="91" t="n">
        <f aca="false">(B17+C17+D17+E17+F17+G17+H17)*3</f>
        <v>159</v>
      </c>
    </row>
    <row r="18" customFormat="false" ht="14.4" hidden="false" customHeight="false" outlineLevel="0" collapsed="false">
      <c r="A18" s="103" t="s">
        <v>49</v>
      </c>
      <c r="B18" s="107" t="n">
        <v>10</v>
      </c>
      <c r="C18" s="107" t="n">
        <v>10</v>
      </c>
      <c r="D18" s="107" t="n">
        <v>9</v>
      </c>
      <c r="E18" s="107" t="n">
        <v>10</v>
      </c>
      <c r="F18" s="107" t="n">
        <v>8</v>
      </c>
      <c r="G18" s="107" t="n">
        <v>8</v>
      </c>
      <c r="H18" s="107"/>
      <c r="I18" s="91" t="n">
        <f aca="false">(B18+C18+D18+E18+F18+G18+H18)</f>
        <v>55</v>
      </c>
    </row>
    <row r="19" customFormat="false" ht="14.4" hidden="false" customHeight="false" outlineLevel="0" collapsed="false">
      <c r="A19" s="105" t="s">
        <v>50</v>
      </c>
      <c r="B19" s="106" t="n">
        <v>9</v>
      </c>
      <c r="C19" s="106" t="n">
        <v>10</v>
      </c>
      <c r="D19" s="106" t="n">
        <v>10</v>
      </c>
      <c r="E19" s="106" t="n">
        <v>10</v>
      </c>
      <c r="F19" s="106" t="n">
        <v>5</v>
      </c>
      <c r="G19" s="106" t="n">
        <v>7</v>
      </c>
      <c r="H19" s="106"/>
      <c r="I19" s="91" t="n">
        <f aca="false">(B19+C19+D19+E19+F19+G19+H19)*2</f>
        <v>102</v>
      </c>
    </row>
    <row r="20" customFormat="false" ht="15" hidden="false" customHeight="false" outlineLevel="0" collapsed="false">
      <c r="A20" s="108" t="s">
        <v>51</v>
      </c>
      <c r="B20" s="107" t="n">
        <v>8</v>
      </c>
      <c r="C20" s="107" t="n">
        <v>10</v>
      </c>
      <c r="D20" s="107" t="n">
        <v>10</v>
      </c>
      <c r="E20" s="107" t="n">
        <v>10</v>
      </c>
      <c r="F20" s="107" t="n">
        <v>8</v>
      </c>
      <c r="G20" s="107" t="n">
        <v>8</v>
      </c>
      <c r="H20" s="107"/>
      <c r="I20" s="91" t="n">
        <f aca="false">(B20+C20+D20+E20+F20+G20+H20)</f>
        <v>54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111</v>
      </c>
      <c r="C21" s="110" t="n">
        <f aca="false">C12+C13+C14+C15+C16*3+C17*3+C18+C19*2+C20</f>
        <v>133</v>
      </c>
      <c r="D21" s="110" t="n">
        <f aca="false">D12+D13+D14+D15+D16*3+D17*3+D18+D19*2+D20</f>
        <v>132</v>
      </c>
      <c r="E21" s="110" t="n">
        <f aca="false">E12+E13+E14+E15+E16*3+E17*3+E18+E19*2+E20</f>
        <v>129</v>
      </c>
      <c r="F21" s="110" t="n">
        <f aca="false">F12+F13+F14+F15+F16*3+F17*3+F18+F19*2+F20</f>
        <v>95</v>
      </c>
      <c r="G21" s="110" t="n">
        <f aca="false">G12+G13+G14+G15+G16*3+G17*3+G18+G19*2+G20</f>
        <v>113</v>
      </c>
      <c r="H21" s="110" t="n">
        <f aca="false">H12+H13+H14+H15+H16*3+H17*3+H18+H19*2+H20</f>
        <v>0</v>
      </c>
      <c r="I21" s="102" t="n">
        <f aca="false">(B21+C21+D21+E21+F21+G21+H21)</f>
        <v>713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12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5</v>
      </c>
      <c r="C2" s="90" t="n">
        <v>7</v>
      </c>
      <c r="D2" s="90" t="n">
        <v>7</v>
      </c>
      <c r="E2" s="90" t="n">
        <v>5</v>
      </c>
      <c r="F2" s="90" t="n">
        <v>3</v>
      </c>
      <c r="G2" s="90" t="n">
        <v>7</v>
      </c>
      <c r="H2" s="90"/>
      <c r="I2" s="91" t="n">
        <f aca="false">(B2+C2+D2+E2+F2+G2+H2)</f>
        <v>34</v>
      </c>
      <c r="J2" s="92"/>
    </row>
    <row r="3" customFormat="false" ht="14.4" hidden="false" customHeight="false" outlineLevel="0" collapsed="false">
      <c r="A3" s="93" t="s">
        <v>34</v>
      </c>
      <c r="B3" s="94" t="n">
        <v>5</v>
      </c>
      <c r="C3" s="94" t="n">
        <v>7</v>
      </c>
      <c r="D3" s="94" t="n">
        <v>8</v>
      </c>
      <c r="E3" s="94" t="n">
        <v>5</v>
      </c>
      <c r="F3" s="94" t="n">
        <v>3</v>
      </c>
      <c r="G3" s="94" t="n">
        <v>8</v>
      </c>
      <c r="H3" s="94"/>
      <c r="I3" s="91" t="n">
        <f aca="false">(B3+C3+D3+E3+F3+G3+H3)</f>
        <v>36</v>
      </c>
      <c r="J3" s="92"/>
    </row>
    <row r="4" customFormat="false" ht="14.4" hidden="false" customHeight="false" outlineLevel="0" collapsed="false">
      <c r="A4" s="95" t="s">
        <v>35</v>
      </c>
      <c r="B4" s="90" t="n">
        <v>7</v>
      </c>
      <c r="C4" s="90" t="n">
        <v>7</v>
      </c>
      <c r="D4" s="90" t="n">
        <v>9</v>
      </c>
      <c r="E4" s="90" t="n">
        <v>7</v>
      </c>
      <c r="F4" s="90" t="n">
        <v>5</v>
      </c>
      <c r="G4" s="90" t="n">
        <v>10</v>
      </c>
      <c r="H4" s="90"/>
      <c r="I4" s="91" t="n">
        <f aca="false">(B4+C4+D4+E4+F4+G4+H4)</f>
        <v>45</v>
      </c>
      <c r="J4" s="92"/>
    </row>
    <row r="5" customFormat="false" ht="14.4" hidden="false" customHeight="false" outlineLevel="0" collapsed="false">
      <c r="A5" s="96" t="s">
        <v>36</v>
      </c>
      <c r="B5" s="94" t="n">
        <v>5</v>
      </c>
      <c r="C5" s="94" t="n">
        <v>6</v>
      </c>
      <c r="D5" s="94" t="n">
        <v>7</v>
      </c>
      <c r="E5" s="94" t="n">
        <v>5</v>
      </c>
      <c r="F5" s="94" t="n">
        <v>3</v>
      </c>
      <c r="G5" s="94" t="n">
        <v>4</v>
      </c>
      <c r="H5" s="94"/>
      <c r="I5" s="91" t="n">
        <f aca="false">(B5+C5+D5+E5+F5+G5+H5)</f>
        <v>30</v>
      </c>
      <c r="J5" s="92"/>
    </row>
    <row r="6" customFormat="false" ht="14.4" hidden="false" customHeight="false" outlineLevel="0" collapsed="false">
      <c r="A6" s="95" t="s">
        <v>37</v>
      </c>
      <c r="B6" s="90" t="n">
        <v>6</v>
      </c>
      <c r="C6" s="90" t="n">
        <v>8</v>
      </c>
      <c r="D6" s="90" t="n">
        <v>9</v>
      </c>
      <c r="E6" s="90" t="n">
        <v>6</v>
      </c>
      <c r="F6" s="90" t="n">
        <v>3</v>
      </c>
      <c r="G6" s="90" t="n">
        <v>7</v>
      </c>
      <c r="H6" s="90"/>
      <c r="I6" s="91" t="n">
        <f aca="false">(B6+C6+D6+E6+F6+G6+H6)</f>
        <v>39</v>
      </c>
      <c r="J6" s="92"/>
    </row>
    <row r="7" customFormat="false" ht="14.4" hidden="false" customHeight="false" outlineLevel="0" collapsed="false">
      <c r="A7" s="96" t="s">
        <v>38</v>
      </c>
      <c r="B7" s="94" t="n">
        <v>6</v>
      </c>
      <c r="C7" s="94" t="n">
        <v>7</v>
      </c>
      <c r="D7" s="94" t="n">
        <v>8</v>
      </c>
      <c r="E7" s="94" t="n">
        <v>6</v>
      </c>
      <c r="F7" s="94" t="n">
        <v>4</v>
      </c>
      <c r="G7" s="94" t="n">
        <v>7</v>
      </c>
      <c r="H7" s="94"/>
      <c r="I7" s="91" t="n">
        <f aca="false">(B7+C7+D7+E7+F7+G7+H7)</f>
        <v>38</v>
      </c>
      <c r="J7" s="92"/>
    </row>
    <row r="8" customFormat="false" ht="14.4" hidden="false" customHeight="false" outlineLevel="0" collapsed="false">
      <c r="A8" s="97" t="s">
        <v>39</v>
      </c>
      <c r="B8" s="90" t="n">
        <v>6</v>
      </c>
      <c r="C8" s="90" t="n">
        <v>7</v>
      </c>
      <c r="D8" s="90" t="n">
        <v>9</v>
      </c>
      <c r="E8" s="90" t="n">
        <v>7</v>
      </c>
      <c r="F8" s="90" t="n">
        <v>7</v>
      </c>
      <c r="G8" s="90" t="n">
        <v>7</v>
      </c>
      <c r="H8" s="90"/>
      <c r="I8" s="91" t="n">
        <f aca="false">(B8+C8+D8+E8+F8+G8+H8)*2</f>
        <v>86</v>
      </c>
      <c r="J8" s="98"/>
    </row>
    <row r="9" customFormat="false" ht="14.4" hidden="false" customHeight="false" outlineLevel="0" collapsed="false">
      <c r="A9" s="99" t="s">
        <v>40</v>
      </c>
      <c r="B9" s="94" t="n">
        <v>7</v>
      </c>
      <c r="C9" s="94" t="n">
        <v>7</v>
      </c>
      <c r="D9" s="94" t="n">
        <v>7</v>
      </c>
      <c r="E9" s="94" t="n">
        <v>5</v>
      </c>
      <c r="F9" s="94" t="n">
        <v>3</v>
      </c>
      <c r="G9" s="94" t="n">
        <v>5</v>
      </c>
      <c r="H9" s="94"/>
      <c r="I9" s="91" t="n">
        <f aca="false">(B9+C9+D9+E9+F9+G9+H9)</f>
        <v>34</v>
      </c>
      <c r="J9" s="92"/>
    </row>
    <row r="10" customFormat="false" ht="15" hidden="false" customHeight="false" outlineLevel="0" collapsed="false">
      <c r="A10" s="80" t="s">
        <v>41</v>
      </c>
      <c r="B10" s="90" t="n">
        <v>7</v>
      </c>
      <c r="C10" s="90" t="n">
        <v>7</v>
      </c>
      <c r="D10" s="90" t="n">
        <v>8</v>
      </c>
      <c r="E10" s="90" t="n">
        <v>6</v>
      </c>
      <c r="F10" s="90" t="n">
        <v>4</v>
      </c>
      <c r="G10" s="90" t="n">
        <v>8</v>
      </c>
      <c r="H10" s="90"/>
      <c r="I10" s="91" t="n">
        <f aca="false">(B10+C10+D10+E10+F10+G10+H10)</f>
        <v>40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60</v>
      </c>
      <c r="C11" s="101" t="n">
        <f aca="false">C2+C3+C4+C5+C6+C7+C8*2+C9+C10</f>
        <v>70</v>
      </c>
      <c r="D11" s="101" t="n">
        <f aca="false">D2+D3+D4+D5+D6+D7+D8*2+D9+D10</f>
        <v>81</v>
      </c>
      <c r="E11" s="101" t="n">
        <f aca="false">E2+E3+E4+E5+E6+E7+E8*2+E9+E10</f>
        <v>59</v>
      </c>
      <c r="F11" s="101" t="n">
        <f aca="false">F2+F3+F4+F5+F6+F7+F8*2+F9+F10</f>
        <v>42</v>
      </c>
      <c r="G11" s="101" t="n">
        <f aca="false">G2+G3+G4+G5+G6+G7+G8*2+G9+G10</f>
        <v>70</v>
      </c>
      <c r="H11" s="101" t="n">
        <f aca="false">H2+H3+H4+H5+H6+H7+H8*2+H9+H10</f>
        <v>0</v>
      </c>
      <c r="I11" s="102" t="n">
        <f aca="false">(B11+C11+D11+E11+F11+G11+H11)</f>
        <v>382</v>
      </c>
      <c r="J11" s="92"/>
    </row>
    <row r="12" customFormat="false" ht="14.4" hidden="false" customHeight="false" outlineLevel="0" collapsed="false">
      <c r="A12" s="103" t="s">
        <v>43</v>
      </c>
      <c r="B12" s="104" t="n">
        <v>8</v>
      </c>
      <c r="C12" s="104" t="n">
        <v>9</v>
      </c>
      <c r="D12" s="104" t="n">
        <v>9</v>
      </c>
      <c r="E12" s="104" t="n">
        <v>7</v>
      </c>
      <c r="F12" s="104" t="n">
        <v>8</v>
      </c>
      <c r="G12" s="104" t="n">
        <v>7</v>
      </c>
      <c r="H12" s="104"/>
      <c r="I12" s="91" t="n">
        <f aca="false">(B12+C12+D12+E12+F12+G12+H12)</f>
        <v>48</v>
      </c>
    </row>
    <row r="13" customFormat="false" ht="14.4" hidden="false" customHeight="false" outlineLevel="0" collapsed="false">
      <c r="A13" s="105" t="s">
        <v>44</v>
      </c>
      <c r="B13" s="106" t="n">
        <v>7</v>
      </c>
      <c r="C13" s="106" t="n">
        <v>7</v>
      </c>
      <c r="D13" s="106" t="n">
        <v>7</v>
      </c>
      <c r="E13" s="106" t="n">
        <v>6</v>
      </c>
      <c r="F13" s="106" t="n">
        <v>6</v>
      </c>
      <c r="G13" s="106" t="n">
        <v>6</v>
      </c>
      <c r="H13" s="106"/>
      <c r="I13" s="91" t="n">
        <f aca="false">(B13+C13+D13+E13+F13+G13+H13)</f>
        <v>39</v>
      </c>
    </row>
    <row r="14" customFormat="false" ht="14.4" hidden="false" customHeight="false" outlineLevel="0" collapsed="false">
      <c r="A14" s="103" t="s">
        <v>45</v>
      </c>
      <c r="B14" s="107" t="n">
        <v>7</v>
      </c>
      <c r="C14" s="107" t="n">
        <v>7</v>
      </c>
      <c r="D14" s="107" t="n">
        <v>7</v>
      </c>
      <c r="E14" s="107" t="n">
        <v>5</v>
      </c>
      <c r="F14" s="107" t="n">
        <v>6</v>
      </c>
      <c r="G14" s="107" t="n">
        <v>7</v>
      </c>
      <c r="H14" s="107"/>
      <c r="I14" s="91" t="n">
        <f aca="false">(B14+C14+D14+E14+F14+G14+H14)</f>
        <v>39</v>
      </c>
    </row>
    <row r="15" customFormat="false" ht="14.4" hidden="false" customHeight="false" outlineLevel="0" collapsed="false">
      <c r="A15" s="105" t="s">
        <v>46</v>
      </c>
      <c r="B15" s="106" t="n">
        <v>8</v>
      </c>
      <c r="C15" s="106" t="n">
        <v>9</v>
      </c>
      <c r="D15" s="106" t="n">
        <v>9</v>
      </c>
      <c r="E15" s="106" t="n">
        <v>8</v>
      </c>
      <c r="F15" s="106" t="n">
        <v>6</v>
      </c>
      <c r="G15" s="106" t="n">
        <v>9</v>
      </c>
      <c r="H15" s="106"/>
      <c r="I15" s="91" t="n">
        <f aca="false">(B15+C15+D15+E15+F15+G15+H15)</f>
        <v>49</v>
      </c>
    </row>
    <row r="16" customFormat="false" ht="14.4" hidden="false" customHeight="false" outlineLevel="0" collapsed="false">
      <c r="A16" s="103" t="s">
        <v>52</v>
      </c>
      <c r="B16" s="107" t="n">
        <v>3</v>
      </c>
      <c r="C16" s="107" t="n">
        <v>7</v>
      </c>
      <c r="D16" s="107" t="n">
        <v>7</v>
      </c>
      <c r="E16" s="107" t="n">
        <v>6</v>
      </c>
      <c r="F16" s="107" t="n">
        <v>5</v>
      </c>
      <c r="G16" s="107" t="n">
        <v>7</v>
      </c>
      <c r="H16" s="107"/>
      <c r="I16" s="91" t="n">
        <f aca="false">(B16+C16+D16+E16+F16+G16+H16)*3</f>
        <v>105</v>
      </c>
    </row>
    <row r="17" customFormat="false" ht="14.4" hidden="false" customHeight="false" outlineLevel="0" collapsed="false">
      <c r="A17" s="105" t="s">
        <v>53</v>
      </c>
      <c r="B17" s="106" t="n">
        <v>7</v>
      </c>
      <c r="C17" s="106" t="n">
        <v>8</v>
      </c>
      <c r="D17" s="106" t="n">
        <v>8</v>
      </c>
      <c r="E17" s="106" t="n">
        <v>5</v>
      </c>
      <c r="F17" s="106" t="n">
        <v>5</v>
      </c>
      <c r="G17" s="106" t="n">
        <v>7</v>
      </c>
      <c r="H17" s="106"/>
      <c r="I17" s="91" t="n">
        <f aca="false">(B17+C17+D17+E17+F17+G17+H17)*3</f>
        <v>120</v>
      </c>
    </row>
    <row r="18" customFormat="false" ht="14.4" hidden="false" customHeight="false" outlineLevel="0" collapsed="false">
      <c r="A18" s="103" t="s">
        <v>49</v>
      </c>
      <c r="B18" s="107" t="n">
        <v>6</v>
      </c>
      <c r="C18" s="107" t="n">
        <v>8</v>
      </c>
      <c r="D18" s="107" t="n">
        <v>6</v>
      </c>
      <c r="E18" s="107" t="n">
        <v>5</v>
      </c>
      <c r="F18" s="107" t="n">
        <v>7</v>
      </c>
      <c r="G18" s="107" t="n">
        <v>7</v>
      </c>
      <c r="H18" s="107"/>
      <c r="I18" s="91" t="n">
        <f aca="false">(B18+C18+D18+E18+F18+G18+H18)</f>
        <v>39</v>
      </c>
    </row>
    <row r="19" customFormat="false" ht="14.4" hidden="false" customHeight="false" outlineLevel="0" collapsed="false">
      <c r="A19" s="105" t="s">
        <v>50</v>
      </c>
      <c r="B19" s="106" t="n">
        <v>7</v>
      </c>
      <c r="C19" s="106" t="n">
        <v>9</v>
      </c>
      <c r="D19" s="106" t="n">
        <v>9</v>
      </c>
      <c r="E19" s="106" t="n">
        <v>6</v>
      </c>
      <c r="F19" s="106" t="n">
        <v>4</v>
      </c>
      <c r="G19" s="106" t="n">
        <v>6</v>
      </c>
      <c r="H19" s="106"/>
      <c r="I19" s="91" t="n">
        <f aca="false">(B19+C19+D19+E19+F19+G19+H19)*2</f>
        <v>82</v>
      </c>
    </row>
    <row r="20" customFormat="false" ht="15" hidden="false" customHeight="false" outlineLevel="0" collapsed="false">
      <c r="A20" s="108" t="s">
        <v>51</v>
      </c>
      <c r="B20" s="107" t="n">
        <v>6</v>
      </c>
      <c r="C20" s="107" t="n">
        <v>8</v>
      </c>
      <c r="D20" s="107" t="n">
        <v>7</v>
      </c>
      <c r="E20" s="107" t="n">
        <v>5</v>
      </c>
      <c r="F20" s="107" t="n">
        <v>5</v>
      </c>
      <c r="G20" s="107" t="n">
        <v>6</v>
      </c>
      <c r="H20" s="107"/>
      <c r="I20" s="91" t="n">
        <f aca="false">(B20+C20+D20+E20+F20+G20+H20)</f>
        <v>37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86</v>
      </c>
      <c r="C21" s="110" t="n">
        <f aca="false">C12+C13+C14+C15+C16*3+C17*3+C18+C19*2+C20</f>
        <v>111</v>
      </c>
      <c r="D21" s="110" t="n">
        <f aca="false">D12+D13+D14+D15+D16*3+D17*3+D18+D19*2+D20</f>
        <v>108</v>
      </c>
      <c r="E21" s="110" t="n">
        <f aca="false">E12+E13+E14+E15+E16*3+E17*3+E18+E19*2+E20</f>
        <v>81</v>
      </c>
      <c r="F21" s="110" t="n">
        <f aca="false">F12+F13+F14+F15+F16*3+F17*3+F18+F19*2+F20</f>
        <v>76</v>
      </c>
      <c r="G21" s="110" t="n">
        <f aca="false">G12+G13+G14+G15+G16*3+G17*3+G18+G19*2+G20</f>
        <v>96</v>
      </c>
      <c r="H21" s="110" t="n">
        <f aca="false">H12+H13+H14+H15+H16*3+H17*3+H18+H19*2+H20</f>
        <v>0</v>
      </c>
      <c r="I21" s="102" t="n">
        <f aca="false">(B21+C21+D21+E21+F21+G21+H21)</f>
        <v>558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9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6</v>
      </c>
      <c r="C2" s="90" t="n">
        <v>9</v>
      </c>
      <c r="D2" s="90" t="n">
        <v>9</v>
      </c>
      <c r="E2" s="90" t="n">
        <v>5</v>
      </c>
      <c r="F2" s="90" t="n">
        <v>4</v>
      </c>
      <c r="G2" s="90" t="n">
        <v>8</v>
      </c>
      <c r="H2" s="90"/>
      <c r="I2" s="91" t="n">
        <f aca="false">(B2+C2+D2+E2+F2+G2+H2)</f>
        <v>41</v>
      </c>
      <c r="J2" s="92"/>
    </row>
    <row r="3" customFormat="false" ht="14.4" hidden="false" customHeight="false" outlineLevel="0" collapsed="false">
      <c r="A3" s="93" t="s">
        <v>34</v>
      </c>
      <c r="B3" s="94" t="n">
        <v>5</v>
      </c>
      <c r="C3" s="94" t="n">
        <v>9</v>
      </c>
      <c r="D3" s="94" t="n">
        <v>7</v>
      </c>
      <c r="E3" s="94" t="n">
        <v>7</v>
      </c>
      <c r="F3" s="94" t="n">
        <v>3</v>
      </c>
      <c r="G3" s="94" t="n">
        <v>7</v>
      </c>
      <c r="H3" s="94"/>
      <c r="I3" s="91" t="n">
        <f aca="false">(B3+C3+D3+E3+F3+G3+H3)</f>
        <v>38</v>
      </c>
      <c r="J3" s="92"/>
    </row>
    <row r="4" customFormat="false" ht="14.4" hidden="false" customHeight="false" outlineLevel="0" collapsed="false">
      <c r="A4" s="95" t="s">
        <v>35</v>
      </c>
      <c r="B4" s="90" t="n">
        <v>7</v>
      </c>
      <c r="C4" s="90" t="n">
        <v>9</v>
      </c>
      <c r="D4" s="90" t="n">
        <v>9</v>
      </c>
      <c r="E4" s="90" t="n">
        <v>5</v>
      </c>
      <c r="F4" s="90" t="n">
        <v>5</v>
      </c>
      <c r="G4" s="90" t="n">
        <v>8</v>
      </c>
      <c r="H4" s="90"/>
      <c r="I4" s="91" t="n">
        <f aca="false">(B4+C4+D4+E4+F4+G4+H4)</f>
        <v>43</v>
      </c>
      <c r="J4" s="92"/>
    </row>
    <row r="5" customFormat="false" ht="14.4" hidden="false" customHeight="false" outlineLevel="0" collapsed="false">
      <c r="A5" s="96" t="s">
        <v>36</v>
      </c>
      <c r="B5" s="94" t="n">
        <v>7</v>
      </c>
      <c r="C5" s="94" t="n">
        <v>9</v>
      </c>
      <c r="D5" s="94" t="n">
        <v>8</v>
      </c>
      <c r="E5" s="94" t="n">
        <v>7</v>
      </c>
      <c r="F5" s="94" t="n">
        <v>5</v>
      </c>
      <c r="G5" s="94" t="n">
        <v>8</v>
      </c>
      <c r="H5" s="94"/>
      <c r="I5" s="91" t="n">
        <f aca="false">(B5+C5+D5+E5+F5+G5+H5)</f>
        <v>44</v>
      </c>
      <c r="J5" s="92"/>
    </row>
    <row r="6" customFormat="false" ht="14.4" hidden="false" customHeight="false" outlineLevel="0" collapsed="false">
      <c r="A6" s="95" t="s">
        <v>37</v>
      </c>
      <c r="B6" s="90" t="n">
        <v>6</v>
      </c>
      <c r="C6" s="90" t="n">
        <v>8</v>
      </c>
      <c r="D6" s="90" t="n">
        <v>7</v>
      </c>
      <c r="E6" s="90" t="n">
        <v>6</v>
      </c>
      <c r="F6" s="90" t="n">
        <v>5</v>
      </c>
      <c r="G6" s="90" t="n">
        <v>8</v>
      </c>
      <c r="H6" s="90"/>
      <c r="I6" s="91" t="n">
        <f aca="false">(B6+C6+D6+E6+F6+G6+H6)</f>
        <v>40</v>
      </c>
      <c r="J6" s="92"/>
    </row>
    <row r="7" customFormat="false" ht="14.4" hidden="false" customHeight="false" outlineLevel="0" collapsed="false">
      <c r="A7" s="96" t="s">
        <v>38</v>
      </c>
      <c r="B7" s="94" t="n">
        <v>6</v>
      </c>
      <c r="C7" s="94" t="n">
        <v>10</v>
      </c>
      <c r="D7" s="94" t="n">
        <v>10</v>
      </c>
      <c r="E7" s="94" t="n">
        <v>7</v>
      </c>
      <c r="F7" s="94" t="n">
        <v>4</v>
      </c>
      <c r="G7" s="94" t="n">
        <v>9</v>
      </c>
      <c r="H7" s="94"/>
      <c r="I7" s="91" t="n">
        <f aca="false">(B7+C7+D7+E7+F7+G7+H7)</f>
        <v>46</v>
      </c>
      <c r="J7" s="92"/>
    </row>
    <row r="8" customFormat="false" ht="14.4" hidden="false" customHeight="false" outlineLevel="0" collapsed="false">
      <c r="A8" s="97" t="s">
        <v>39</v>
      </c>
      <c r="B8" s="90" t="n">
        <v>7</v>
      </c>
      <c r="C8" s="90" t="n">
        <v>9</v>
      </c>
      <c r="D8" s="90" t="n">
        <v>9</v>
      </c>
      <c r="E8" s="90" t="n">
        <v>7</v>
      </c>
      <c r="F8" s="90" t="n">
        <v>7</v>
      </c>
      <c r="G8" s="90" t="n">
        <v>7</v>
      </c>
      <c r="H8" s="90"/>
      <c r="I8" s="91" t="n">
        <f aca="false">(B8+C8+D8+E8+F8+G8+H8)*2</f>
        <v>92</v>
      </c>
      <c r="J8" s="98"/>
    </row>
    <row r="9" customFormat="false" ht="14.4" hidden="false" customHeight="false" outlineLevel="0" collapsed="false">
      <c r="A9" s="99" t="s">
        <v>40</v>
      </c>
      <c r="B9" s="94" t="n">
        <v>8</v>
      </c>
      <c r="C9" s="94" t="n">
        <v>9</v>
      </c>
      <c r="D9" s="94" t="n">
        <v>10</v>
      </c>
      <c r="E9" s="94" t="n">
        <v>8</v>
      </c>
      <c r="F9" s="94" t="n">
        <v>5</v>
      </c>
      <c r="G9" s="94" t="n">
        <v>5</v>
      </c>
      <c r="H9" s="94"/>
      <c r="I9" s="91" t="n">
        <f aca="false">(B9+C9+D9+E9+F9+G9+H9)</f>
        <v>45</v>
      </c>
      <c r="J9" s="92"/>
    </row>
    <row r="10" customFormat="false" ht="15" hidden="false" customHeight="false" outlineLevel="0" collapsed="false">
      <c r="A10" s="80" t="s">
        <v>41</v>
      </c>
      <c r="B10" s="90" t="n">
        <v>7</v>
      </c>
      <c r="C10" s="90" t="n">
        <v>9</v>
      </c>
      <c r="D10" s="90" t="n">
        <v>10</v>
      </c>
      <c r="E10" s="90" t="n">
        <v>8</v>
      </c>
      <c r="F10" s="90" t="n">
        <v>6</v>
      </c>
      <c r="G10" s="90" t="n">
        <v>5</v>
      </c>
      <c r="H10" s="90"/>
      <c r="I10" s="91" t="n">
        <f aca="false">(B10+C10+D10+E10+F10+G10+H10)</f>
        <v>45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66</v>
      </c>
      <c r="C11" s="101" t="n">
        <f aca="false">C2+C3+C4+C5+C6+C7+C8*2+C9+C10</f>
        <v>90</v>
      </c>
      <c r="D11" s="101" t="n">
        <f aca="false">D2+D3+D4+D5+D6+D7+D8*2+D9+D10</f>
        <v>88</v>
      </c>
      <c r="E11" s="101" t="n">
        <f aca="false">E2+E3+E4+E5+E6+E7+E8*2+E9+E10</f>
        <v>67</v>
      </c>
      <c r="F11" s="101" t="n">
        <f aca="false">F2+F3+F4+F5+F6+F7+F8*2+F9+F10</f>
        <v>51</v>
      </c>
      <c r="G11" s="101" t="n">
        <f aca="false">G2+G3+G4+G5+G6+G7+G8*2+G9+G10</f>
        <v>72</v>
      </c>
      <c r="H11" s="101" t="n">
        <f aca="false">H2+H3+H4+H5+H6+H7+H8*2+H9+H10</f>
        <v>0</v>
      </c>
      <c r="I11" s="102" t="n">
        <f aca="false">(B11+C11+D11+E11+F11+G11+H11)</f>
        <v>434</v>
      </c>
      <c r="J11" s="92"/>
      <c r="K11" s="41"/>
    </row>
    <row r="12" customFormat="false" ht="14.4" hidden="false" customHeight="false" outlineLevel="0" collapsed="false">
      <c r="A12" s="103" t="s">
        <v>43</v>
      </c>
      <c r="B12" s="104" t="n">
        <v>9</v>
      </c>
      <c r="C12" s="104" t="n">
        <v>8</v>
      </c>
      <c r="D12" s="104" t="n">
        <v>9</v>
      </c>
      <c r="E12" s="104" t="n">
        <v>8</v>
      </c>
      <c r="F12" s="104" t="n">
        <v>4</v>
      </c>
      <c r="G12" s="104" t="n">
        <v>2</v>
      </c>
      <c r="H12" s="104"/>
      <c r="I12" s="91" t="n">
        <f aca="false">(B12+C12+D12+E12+F12+G12+H12)</f>
        <v>40</v>
      </c>
    </row>
    <row r="13" customFormat="false" ht="14.4" hidden="false" customHeight="false" outlineLevel="0" collapsed="false">
      <c r="A13" s="105" t="s">
        <v>44</v>
      </c>
      <c r="B13" s="106" t="n">
        <v>10</v>
      </c>
      <c r="C13" s="106" t="n">
        <v>9</v>
      </c>
      <c r="D13" s="106" t="n">
        <v>10</v>
      </c>
      <c r="E13" s="106" t="n">
        <v>7</v>
      </c>
      <c r="F13" s="106" t="n">
        <v>7</v>
      </c>
      <c r="G13" s="106" t="n">
        <v>8</v>
      </c>
      <c r="H13" s="106"/>
      <c r="I13" s="91" t="n">
        <f aca="false">(B13+C13+D13+E13+F13+G13+H13)</f>
        <v>51</v>
      </c>
    </row>
    <row r="14" customFormat="false" ht="14.4" hidden="false" customHeight="false" outlineLevel="0" collapsed="false">
      <c r="A14" s="103" t="s">
        <v>45</v>
      </c>
      <c r="B14" s="107" t="n">
        <v>9</v>
      </c>
      <c r="C14" s="107" t="n">
        <v>6</v>
      </c>
      <c r="D14" s="107" t="n">
        <v>7</v>
      </c>
      <c r="E14" s="107" t="n">
        <v>8</v>
      </c>
      <c r="F14" s="107" t="n">
        <v>5</v>
      </c>
      <c r="G14" s="107" t="n">
        <v>6</v>
      </c>
      <c r="H14" s="107"/>
      <c r="I14" s="91" t="n">
        <f aca="false">(B14+C14+D14+E14+F14+G14+H14)</f>
        <v>41</v>
      </c>
    </row>
    <row r="15" customFormat="false" ht="14.4" hidden="false" customHeight="false" outlineLevel="0" collapsed="false">
      <c r="A15" s="105" t="s">
        <v>46</v>
      </c>
      <c r="B15" s="106" t="n">
        <v>10</v>
      </c>
      <c r="C15" s="106" t="n">
        <v>8</v>
      </c>
      <c r="D15" s="106" t="n">
        <v>9</v>
      </c>
      <c r="E15" s="106" t="n">
        <v>10</v>
      </c>
      <c r="F15" s="106" t="n">
        <v>9</v>
      </c>
      <c r="G15" s="106" t="n">
        <v>7</v>
      </c>
      <c r="H15" s="106"/>
      <c r="I15" s="91" t="n">
        <f aca="false">(B15+C15+D15+E15+F15+G15+H15)</f>
        <v>53</v>
      </c>
    </row>
    <row r="16" customFormat="false" ht="14.4" hidden="false" customHeight="false" outlineLevel="0" collapsed="false">
      <c r="A16" s="103" t="s">
        <v>52</v>
      </c>
      <c r="B16" s="107" t="n">
        <v>6</v>
      </c>
      <c r="C16" s="107" t="n">
        <v>8</v>
      </c>
      <c r="D16" s="107" t="n">
        <v>6</v>
      </c>
      <c r="E16" s="107" t="n">
        <v>8</v>
      </c>
      <c r="F16" s="107" t="n">
        <v>6</v>
      </c>
      <c r="G16" s="107" t="n">
        <v>7</v>
      </c>
      <c r="H16" s="107"/>
      <c r="I16" s="91" t="n">
        <f aca="false">(B16+C16+D16+E16+F16+G16+H16)*3</f>
        <v>123</v>
      </c>
    </row>
    <row r="17" customFormat="false" ht="14.4" hidden="false" customHeight="false" outlineLevel="0" collapsed="false">
      <c r="A17" s="105" t="s">
        <v>53</v>
      </c>
      <c r="B17" s="106" t="n">
        <v>8</v>
      </c>
      <c r="C17" s="106" t="n">
        <v>8</v>
      </c>
      <c r="D17" s="106" t="n">
        <v>8</v>
      </c>
      <c r="E17" s="106" t="n">
        <v>9</v>
      </c>
      <c r="F17" s="106" t="n">
        <v>8</v>
      </c>
      <c r="G17" s="106" t="n">
        <v>10</v>
      </c>
      <c r="H17" s="106"/>
      <c r="I17" s="91" t="n">
        <f aca="false">(B17+C17+D17+E17+F17+G17+H17)*3</f>
        <v>153</v>
      </c>
    </row>
    <row r="18" customFormat="false" ht="14.4" hidden="false" customHeight="false" outlineLevel="0" collapsed="false">
      <c r="A18" s="103" t="s">
        <v>49</v>
      </c>
      <c r="B18" s="107" t="n">
        <v>9</v>
      </c>
      <c r="C18" s="107" t="n">
        <v>9</v>
      </c>
      <c r="D18" s="107" t="n">
        <v>9</v>
      </c>
      <c r="E18" s="107" t="n">
        <v>8</v>
      </c>
      <c r="F18" s="107" t="n">
        <v>7</v>
      </c>
      <c r="G18" s="107" t="n">
        <v>8</v>
      </c>
      <c r="H18" s="107"/>
      <c r="I18" s="91" t="n">
        <f aca="false">(B18+C18+D18+E18+F18+G18+H18)</f>
        <v>50</v>
      </c>
    </row>
    <row r="19" customFormat="false" ht="14.4" hidden="false" customHeight="false" outlineLevel="0" collapsed="false">
      <c r="A19" s="105" t="s">
        <v>50</v>
      </c>
      <c r="B19" s="106" t="n">
        <v>9</v>
      </c>
      <c r="C19" s="106" t="n">
        <v>10</v>
      </c>
      <c r="D19" s="106" t="n">
        <v>9</v>
      </c>
      <c r="E19" s="106" t="n">
        <v>7</v>
      </c>
      <c r="F19" s="106" t="n">
        <v>9</v>
      </c>
      <c r="G19" s="106" t="n">
        <v>8</v>
      </c>
      <c r="H19" s="106"/>
      <c r="I19" s="91" t="n">
        <f aca="false">(B19+C19+D19+E19+F19+G19+H19)*2</f>
        <v>104</v>
      </c>
    </row>
    <row r="20" customFormat="false" ht="15" hidden="false" customHeight="false" outlineLevel="0" collapsed="false">
      <c r="A20" s="108" t="s">
        <v>51</v>
      </c>
      <c r="B20" s="107" t="n">
        <v>8</v>
      </c>
      <c r="C20" s="107" t="n">
        <v>8</v>
      </c>
      <c r="D20" s="107" t="n">
        <v>9</v>
      </c>
      <c r="E20" s="107" t="n">
        <v>8</v>
      </c>
      <c r="F20" s="107" t="n">
        <v>8</v>
      </c>
      <c r="G20" s="107" t="n">
        <v>8</v>
      </c>
      <c r="H20" s="107"/>
      <c r="I20" s="91" t="n">
        <f aca="false">(B20+C20+D20+E20+F20+G20+H20)</f>
        <v>49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115</v>
      </c>
      <c r="C21" s="110" t="n">
        <f aca="false">C12+C13+C14+C15+C16*3+C17*3+C18+C19*2+C20</f>
        <v>116</v>
      </c>
      <c r="D21" s="110" t="n">
        <f aca="false">D12+D13+D14+D15+D16*3+D17*3+D18+D19*2+D20</f>
        <v>113</v>
      </c>
      <c r="E21" s="110" t="n">
        <f aca="false">E12+E13+E14+E15+E16*3+E17*3+E18+E19*2+E20</f>
        <v>114</v>
      </c>
      <c r="F21" s="110" t="n">
        <f aca="false">F12+F13+F14+F15+F16*3+F17*3+F18+F19*2+F20</f>
        <v>100</v>
      </c>
      <c r="G21" s="110" t="n">
        <f aca="false">G12+G13+G14+G15+G16*3+G17*3+G18+G19*2+G20</f>
        <v>106</v>
      </c>
      <c r="H21" s="110" t="n">
        <f aca="false">H12+H13+H14+H15+H16*3+H17*3+H18+H19*2+H20</f>
        <v>0</v>
      </c>
      <c r="I21" s="102" t="n">
        <f aca="false">(B21+C21+D21+E21+F21+G21+H21)</f>
        <v>664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10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8</v>
      </c>
      <c r="C2" s="90" t="n">
        <v>9</v>
      </c>
      <c r="D2" s="90" t="n">
        <v>8</v>
      </c>
      <c r="E2" s="90" t="n">
        <v>8</v>
      </c>
      <c r="F2" s="90" t="n">
        <v>4</v>
      </c>
      <c r="G2" s="90" t="n">
        <v>6</v>
      </c>
      <c r="H2" s="90"/>
      <c r="I2" s="91" t="n">
        <f aca="false">(B2+C2+D2+E2+F2+G2+H2)</f>
        <v>43</v>
      </c>
      <c r="J2" s="92"/>
    </row>
    <row r="3" customFormat="false" ht="14.4" hidden="false" customHeight="false" outlineLevel="0" collapsed="false">
      <c r="A3" s="93" t="s">
        <v>34</v>
      </c>
      <c r="B3" s="94" t="n">
        <v>7</v>
      </c>
      <c r="C3" s="94" t="n">
        <v>9</v>
      </c>
      <c r="D3" s="94" t="n">
        <v>8</v>
      </c>
      <c r="E3" s="94" t="n">
        <v>10</v>
      </c>
      <c r="F3" s="94" t="n">
        <v>4</v>
      </c>
      <c r="G3" s="94" t="n">
        <v>7</v>
      </c>
      <c r="H3" s="94"/>
      <c r="I3" s="91" t="n">
        <f aca="false">(B3+C3+D3+E3+F3+G3+H3)</f>
        <v>45</v>
      </c>
      <c r="J3" s="92"/>
    </row>
    <row r="4" customFormat="false" ht="14.4" hidden="false" customHeight="false" outlineLevel="0" collapsed="false">
      <c r="A4" s="95" t="s">
        <v>35</v>
      </c>
      <c r="B4" s="90" t="n">
        <v>8</v>
      </c>
      <c r="C4" s="90" t="n">
        <v>10</v>
      </c>
      <c r="D4" s="90" t="n">
        <v>9</v>
      </c>
      <c r="E4" s="90" t="n">
        <v>9</v>
      </c>
      <c r="F4" s="90" t="n">
        <v>6</v>
      </c>
      <c r="G4" s="90" t="n">
        <v>6</v>
      </c>
      <c r="H4" s="90"/>
      <c r="I4" s="91" t="n">
        <f aca="false">(B4+C4+D4+E4+F4+G4+H4)</f>
        <v>48</v>
      </c>
      <c r="J4" s="92"/>
    </row>
    <row r="5" customFormat="false" ht="14.4" hidden="false" customHeight="false" outlineLevel="0" collapsed="false">
      <c r="A5" s="96" t="s">
        <v>36</v>
      </c>
      <c r="B5" s="94" t="n">
        <v>7</v>
      </c>
      <c r="C5" s="94" t="n">
        <v>6</v>
      </c>
      <c r="D5" s="94" t="n">
        <v>7</v>
      </c>
      <c r="E5" s="94" t="n">
        <v>6</v>
      </c>
      <c r="F5" s="94" t="n">
        <v>5</v>
      </c>
      <c r="G5" s="94" t="n">
        <v>5</v>
      </c>
      <c r="H5" s="94"/>
      <c r="I5" s="91" t="n">
        <f aca="false">(B5+C5+D5+E5+F5+G5+H5)</f>
        <v>36</v>
      </c>
      <c r="J5" s="92"/>
    </row>
    <row r="6" customFormat="false" ht="14.4" hidden="false" customHeight="false" outlineLevel="0" collapsed="false">
      <c r="A6" s="95" t="s">
        <v>37</v>
      </c>
      <c r="B6" s="90" t="n">
        <v>8</v>
      </c>
      <c r="C6" s="90" t="n">
        <v>8</v>
      </c>
      <c r="D6" s="90" t="n">
        <v>8</v>
      </c>
      <c r="E6" s="90" t="n">
        <v>7</v>
      </c>
      <c r="F6" s="90" t="n">
        <v>4</v>
      </c>
      <c r="G6" s="90" t="n">
        <v>7</v>
      </c>
      <c r="H6" s="90"/>
      <c r="I6" s="91" t="n">
        <f aca="false">(B6+C6+D6+E6+F6+G6+H6)</f>
        <v>42</v>
      </c>
      <c r="J6" s="92"/>
    </row>
    <row r="7" customFormat="false" ht="14.4" hidden="false" customHeight="false" outlineLevel="0" collapsed="false">
      <c r="A7" s="96" t="s">
        <v>38</v>
      </c>
      <c r="B7" s="94" t="n">
        <v>9</v>
      </c>
      <c r="C7" s="94" t="n">
        <v>10</v>
      </c>
      <c r="D7" s="94" t="n">
        <v>9</v>
      </c>
      <c r="E7" s="94" t="n">
        <v>7</v>
      </c>
      <c r="F7" s="94" t="n">
        <v>5</v>
      </c>
      <c r="G7" s="94" t="n">
        <v>6</v>
      </c>
      <c r="H7" s="94"/>
      <c r="I7" s="91" t="n">
        <f aca="false">(B7+C7+D7+E7+F7+G7+H7)*2</f>
        <v>92</v>
      </c>
      <c r="J7" s="92"/>
    </row>
    <row r="8" customFormat="false" ht="14.4" hidden="false" customHeight="false" outlineLevel="0" collapsed="false">
      <c r="A8" s="97" t="s">
        <v>39</v>
      </c>
      <c r="B8" s="90" t="n">
        <v>7</v>
      </c>
      <c r="C8" s="90" t="n">
        <v>9</v>
      </c>
      <c r="D8" s="90" t="n">
        <v>9</v>
      </c>
      <c r="E8" s="90" t="n">
        <v>8</v>
      </c>
      <c r="F8" s="90" t="n">
        <v>7</v>
      </c>
      <c r="G8" s="90" t="n">
        <v>6</v>
      </c>
      <c r="H8" s="90"/>
      <c r="I8" s="91" t="n">
        <f aca="false">(B8+C8+D8+E8+F8+G8+H8)</f>
        <v>46</v>
      </c>
      <c r="J8" s="98"/>
    </row>
    <row r="9" customFormat="false" ht="14.4" hidden="false" customHeight="false" outlineLevel="0" collapsed="false">
      <c r="A9" s="99" t="s">
        <v>40</v>
      </c>
      <c r="B9" s="94" t="n">
        <v>8</v>
      </c>
      <c r="C9" s="94" t="n">
        <v>9</v>
      </c>
      <c r="D9" s="94" t="n">
        <v>8</v>
      </c>
      <c r="E9" s="94" t="n">
        <v>8</v>
      </c>
      <c r="F9" s="94" t="n">
        <v>6</v>
      </c>
      <c r="G9" s="94" t="n">
        <v>5</v>
      </c>
      <c r="H9" s="94"/>
      <c r="I9" s="91" t="n">
        <f aca="false">(B9+C9+D9+E9+F9+G9+H9)</f>
        <v>44</v>
      </c>
      <c r="J9" s="92"/>
    </row>
    <row r="10" customFormat="false" ht="15" hidden="false" customHeight="false" outlineLevel="0" collapsed="false">
      <c r="A10" s="80" t="s">
        <v>41</v>
      </c>
      <c r="B10" s="90" t="n">
        <v>8</v>
      </c>
      <c r="C10" s="90" t="n">
        <v>8</v>
      </c>
      <c r="D10" s="90" t="n">
        <v>7</v>
      </c>
      <c r="E10" s="90" t="n">
        <v>9</v>
      </c>
      <c r="F10" s="90" t="n">
        <v>6</v>
      </c>
      <c r="G10" s="90" t="n">
        <v>6</v>
      </c>
      <c r="H10" s="90"/>
      <c r="I10" s="91" t="n">
        <f aca="false">(B10+C10+D10+E10+F10+G10+H10)</f>
        <v>44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77</v>
      </c>
      <c r="C11" s="101" t="n">
        <f aca="false">C2+C3+C4+C5+C6+C7+C8*2+C9+C10</f>
        <v>87</v>
      </c>
      <c r="D11" s="101" t="n">
        <f aca="false">D2+D3+D4+D5+D6+D7+D8*2+D9+D10</f>
        <v>82</v>
      </c>
      <c r="E11" s="101" t="n">
        <f aca="false">E2+E3+E4+E5+E6+E7+E8*2+E9+E10</f>
        <v>80</v>
      </c>
      <c r="F11" s="101" t="n">
        <f aca="false">F2+F3+F4+F5+F6+F7+F8*2+F9+F10</f>
        <v>54</v>
      </c>
      <c r="G11" s="101" t="n">
        <f aca="false">G2+G3+G4+G5+G6+G7+G8*2+G9+G10</f>
        <v>60</v>
      </c>
      <c r="H11" s="101" t="n">
        <f aca="false">H2+H3+H4+H5+H6+H7+H8*2+H9+H10</f>
        <v>0</v>
      </c>
      <c r="I11" s="102" t="n">
        <f aca="false">(B11+C11+D11+E11+F11+G11+H11)</f>
        <v>440</v>
      </c>
      <c r="J11" s="92"/>
    </row>
    <row r="12" customFormat="false" ht="14.4" hidden="false" customHeight="false" outlineLevel="0" collapsed="false">
      <c r="A12" s="103" t="s">
        <v>43</v>
      </c>
      <c r="B12" s="104" t="n">
        <v>9</v>
      </c>
      <c r="C12" s="104" t="n">
        <v>9</v>
      </c>
      <c r="D12" s="104" t="n">
        <v>10</v>
      </c>
      <c r="E12" s="104" t="n">
        <v>10</v>
      </c>
      <c r="F12" s="104" t="n">
        <v>8</v>
      </c>
      <c r="G12" s="104" t="n">
        <v>8</v>
      </c>
      <c r="H12" s="104"/>
      <c r="I12" s="91" t="n">
        <f aca="false">(B12+C12+D12+E12+F12+G12+H12)</f>
        <v>54</v>
      </c>
    </row>
    <row r="13" customFormat="false" ht="14.4" hidden="false" customHeight="false" outlineLevel="0" collapsed="false">
      <c r="A13" s="105" t="s">
        <v>44</v>
      </c>
      <c r="B13" s="106" t="n">
        <v>10</v>
      </c>
      <c r="C13" s="106" t="n">
        <v>9</v>
      </c>
      <c r="D13" s="106" t="n">
        <v>9</v>
      </c>
      <c r="E13" s="106" t="n">
        <v>10</v>
      </c>
      <c r="F13" s="106" t="n">
        <v>6</v>
      </c>
      <c r="G13" s="106" t="n">
        <v>10</v>
      </c>
      <c r="H13" s="106"/>
      <c r="I13" s="91" t="n">
        <f aca="false">(B13+C13+D13+E13+F13+G13+H13)</f>
        <v>54</v>
      </c>
    </row>
    <row r="14" customFormat="false" ht="14.4" hidden="false" customHeight="false" outlineLevel="0" collapsed="false">
      <c r="A14" s="103" t="s">
        <v>45</v>
      </c>
      <c r="B14" s="107" t="n">
        <v>7</v>
      </c>
      <c r="C14" s="107" t="n">
        <v>7</v>
      </c>
      <c r="D14" s="107" t="n">
        <v>7</v>
      </c>
      <c r="E14" s="107" t="n">
        <v>7</v>
      </c>
      <c r="F14" s="107" t="n">
        <v>5</v>
      </c>
      <c r="G14" s="107" t="n">
        <v>10</v>
      </c>
      <c r="H14" s="107"/>
      <c r="I14" s="91" t="n">
        <f aca="false">(B14+C14+D14+E14+F14+G14+H14)</f>
        <v>43</v>
      </c>
    </row>
    <row r="15" customFormat="false" ht="14.4" hidden="false" customHeight="false" outlineLevel="0" collapsed="false">
      <c r="A15" s="105" t="s">
        <v>46</v>
      </c>
      <c r="B15" s="106" t="n">
        <v>9</v>
      </c>
      <c r="C15" s="106" t="n">
        <v>10</v>
      </c>
      <c r="D15" s="106" t="n">
        <v>10</v>
      </c>
      <c r="E15" s="106" t="n">
        <v>9</v>
      </c>
      <c r="F15" s="106" t="n">
        <v>8</v>
      </c>
      <c r="G15" s="106" t="n">
        <v>7</v>
      </c>
      <c r="H15" s="106"/>
      <c r="I15" s="91" t="n">
        <f aca="false">(B15+C15+D15+E15+F15+G15+H15)</f>
        <v>53</v>
      </c>
    </row>
    <row r="16" customFormat="false" ht="14.4" hidden="false" customHeight="false" outlineLevel="0" collapsed="false">
      <c r="A16" s="103" t="s">
        <v>52</v>
      </c>
      <c r="B16" s="107" t="n">
        <v>5</v>
      </c>
      <c r="C16" s="107" t="n">
        <v>7</v>
      </c>
      <c r="D16" s="107" t="n">
        <v>7</v>
      </c>
      <c r="E16" s="107" t="n">
        <v>7</v>
      </c>
      <c r="F16" s="107" t="n">
        <v>5</v>
      </c>
      <c r="G16" s="107" t="n">
        <v>7</v>
      </c>
      <c r="H16" s="107"/>
      <c r="I16" s="91" t="n">
        <f aca="false">(B16+C16+D16+E16+F16+G16+H16)*3</f>
        <v>114</v>
      </c>
    </row>
    <row r="17" customFormat="false" ht="14.4" hidden="false" customHeight="false" outlineLevel="0" collapsed="false">
      <c r="A17" s="105" t="s">
        <v>53</v>
      </c>
      <c r="B17" s="106" t="n">
        <v>9</v>
      </c>
      <c r="C17" s="106" t="n">
        <v>8</v>
      </c>
      <c r="D17" s="106" t="n">
        <v>8</v>
      </c>
      <c r="E17" s="106" t="n">
        <v>9</v>
      </c>
      <c r="F17" s="106" t="n">
        <v>8</v>
      </c>
      <c r="G17" s="106" t="n">
        <v>8</v>
      </c>
      <c r="H17" s="106"/>
      <c r="I17" s="91" t="n">
        <f aca="false">(B17+C17+D17+E17+F17+G17+H17)*3</f>
        <v>150</v>
      </c>
    </row>
    <row r="18" customFormat="false" ht="14.4" hidden="false" customHeight="false" outlineLevel="0" collapsed="false">
      <c r="A18" s="103" t="s">
        <v>49</v>
      </c>
      <c r="B18" s="107" t="n">
        <v>10</v>
      </c>
      <c r="C18" s="107" t="n">
        <v>9</v>
      </c>
      <c r="D18" s="107" t="n">
        <v>9</v>
      </c>
      <c r="E18" s="107" t="n">
        <v>7</v>
      </c>
      <c r="F18" s="107" t="n">
        <v>7</v>
      </c>
      <c r="G18" s="107" t="n">
        <v>9</v>
      </c>
      <c r="H18" s="107"/>
      <c r="I18" s="91" t="n">
        <f aca="false">(B18+C18+D18+E18+F18+G18+H18)</f>
        <v>51</v>
      </c>
    </row>
    <row r="19" customFormat="false" ht="14.4" hidden="false" customHeight="false" outlineLevel="0" collapsed="false">
      <c r="A19" s="105" t="s">
        <v>50</v>
      </c>
      <c r="B19" s="106" t="n">
        <v>9</v>
      </c>
      <c r="C19" s="106" t="n">
        <v>10</v>
      </c>
      <c r="D19" s="106" t="n">
        <v>10</v>
      </c>
      <c r="E19" s="106" t="n">
        <v>6</v>
      </c>
      <c r="F19" s="106" t="n">
        <v>8</v>
      </c>
      <c r="G19" s="106" t="n">
        <v>8</v>
      </c>
      <c r="H19" s="106"/>
      <c r="I19" s="91" t="n">
        <f aca="false">(B19+C19+D19+E19+F19+G19+H19)*2</f>
        <v>102</v>
      </c>
    </row>
    <row r="20" customFormat="false" ht="15" hidden="false" customHeight="false" outlineLevel="0" collapsed="false">
      <c r="A20" s="108" t="s">
        <v>51</v>
      </c>
      <c r="B20" s="107" t="n">
        <v>8</v>
      </c>
      <c r="C20" s="107" t="n">
        <v>8</v>
      </c>
      <c r="D20" s="107" t="n">
        <v>8</v>
      </c>
      <c r="E20" s="107" t="n">
        <v>7</v>
      </c>
      <c r="F20" s="107" t="n">
        <v>7</v>
      </c>
      <c r="G20" s="107" t="n">
        <v>9</v>
      </c>
      <c r="H20" s="107"/>
      <c r="I20" s="91" t="n">
        <f aca="false">(B20+C20+D20+E20+F20+G20+H20)</f>
        <v>47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113</v>
      </c>
      <c r="C21" s="110" t="n">
        <f aca="false">C12+C13+C14+C15+C16*3+C17*3+C18+C19*2+C20</f>
        <v>117</v>
      </c>
      <c r="D21" s="110" t="n">
        <f aca="false">D12+D13+D14+D15+D16*3+D17*3+D18+D19*2+D20</f>
        <v>118</v>
      </c>
      <c r="E21" s="110" t="n">
        <f aca="false">E12+E13+E14+E15+E16*3+E17*3+E18+E19*2+E20</f>
        <v>110</v>
      </c>
      <c r="F21" s="110" t="n">
        <f aca="false">F12+F13+F14+F15+F16*3+F17*3+F18+F19*2+F20</f>
        <v>96</v>
      </c>
      <c r="G21" s="110" t="n">
        <f aca="false">G12+G13+G14+G15+G16*3+G17*3+G18+G19*2+G20</f>
        <v>114</v>
      </c>
      <c r="H21" s="110" t="n">
        <f aca="false">H12+H13+H14+H15+H16*3+H17*3+H18+H19*2+H20</f>
        <v>0</v>
      </c>
      <c r="I21" s="102" t="n">
        <f aca="false">(B21+C21+D21+E21+F21+G21+H21)</f>
        <v>668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1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6"/>
      <c r="B1" s="87" t="s">
        <v>1</v>
      </c>
      <c r="C1" s="87" t="s">
        <v>3</v>
      </c>
      <c r="D1" s="87" t="s">
        <v>5</v>
      </c>
      <c r="E1" s="87" t="s">
        <v>31</v>
      </c>
      <c r="F1" s="87" t="s">
        <v>9</v>
      </c>
      <c r="G1" s="87" t="s">
        <v>11</v>
      </c>
      <c r="H1" s="87"/>
      <c r="I1" s="88" t="s">
        <v>32</v>
      </c>
    </row>
    <row r="2" customFormat="false" ht="14.4" hidden="false" customHeight="false" outlineLevel="0" collapsed="false">
      <c r="A2" s="89" t="s">
        <v>33</v>
      </c>
      <c r="B2" s="90" t="n">
        <v>8</v>
      </c>
      <c r="C2" s="90" t="n">
        <v>9</v>
      </c>
      <c r="D2" s="90" t="n">
        <v>9</v>
      </c>
      <c r="E2" s="90" t="n">
        <v>8</v>
      </c>
      <c r="F2" s="90" t="n">
        <v>7</v>
      </c>
      <c r="G2" s="90" t="n">
        <v>9</v>
      </c>
      <c r="H2" s="90"/>
      <c r="I2" s="91" t="n">
        <f aca="false">(B2+C2+D2+E2+F2+G2+H2)</f>
        <v>50</v>
      </c>
      <c r="J2" s="92"/>
    </row>
    <row r="3" customFormat="false" ht="14.4" hidden="false" customHeight="false" outlineLevel="0" collapsed="false">
      <c r="A3" s="93" t="s">
        <v>34</v>
      </c>
      <c r="B3" s="94" t="n">
        <v>8</v>
      </c>
      <c r="C3" s="94" t="n">
        <v>9</v>
      </c>
      <c r="D3" s="94" t="n">
        <v>9</v>
      </c>
      <c r="E3" s="94" t="n">
        <v>10</v>
      </c>
      <c r="F3" s="94" t="n">
        <v>5</v>
      </c>
      <c r="G3" s="94" t="n">
        <v>5</v>
      </c>
      <c r="H3" s="94"/>
      <c r="I3" s="91" t="n">
        <f aca="false">(B3+C3+D3+E3+F3+G3+H3)</f>
        <v>46</v>
      </c>
      <c r="J3" s="92"/>
    </row>
    <row r="4" customFormat="false" ht="14.4" hidden="false" customHeight="false" outlineLevel="0" collapsed="false">
      <c r="A4" s="95" t="s">
        <v>35</v>
      </c>
      <c r="B4" s="90" t="n">
        <v>8</v>
      </c>
      <c r="C4" s="90" t="n">
        <v>10</v>
      </c>
      <c r="D4" s="90" t="n">
        <v>10</v>
      </c>
      <c r="E4" s="90" t="n">
        <v>5</v>
      </c>
      <c r="F4" s="90" t="n">
        <v>7</v>
      </c>
      <c r="G4" s="90" t="n">
        <v>10</v>
      </c>
      <c r="H4" s="90"/>
      <c r="I4" s="91" t="n">
        <f aca="false">(B4+C4+D4+E4+F4+G4+H4)</f>
        <v>50</v>
      </c>
      <c r="J4" s="92"/>
    </row>
    <row r="5" customFormat="false" ht="14.4" hidden="false" customHeight="false" outlineLevel="0" collapsed="false">
      <c r="A5" s="96" t="s">
        <v>36</v>
      </c>
      <c r="B5" s="94" t="n">
        <v>8</v>
      </c>
      <c r="C5" s="94" t="n">
        <v>9</v>
      </c>
      <c r="D5" s="94" t="n">
        <v>9</v>
      </c>
      <c r="E5" s="94" t="n">
        <v>10</v>
      </c>
      <c r="F5" s="94" t="n">
        <v>6</v>
      </c>
      <c r="G5" s="94" t="n">
        <v>10</v>
      </c>
      <c r="H5" s="94"/>
      <c r="I5" s="91" t="n">
        <f aca="false">(B5+C5+D5+E5+F5+G5+H5)</f>
        <v>52</v>
      </c>
      <c r="J5" s="92"/>
    </row>
    <row r="6" customFormat="false" ht="14.4" hidden="false" customHeight="false" outlineLevel="0" collapsed="false">
      <c r="A6" s="95" t="s">
        <v>37</v>
      </c>
      <c r="B6" s="90" t="n">
        <v>7</v>
      </c>
      <c r="C6" s="90" t="n">
        <v>7</v>
      </c>
      <c r="D6" s="90" t="n">
        <v>9</v>
      </c>
      <c r="E6" s="90" t="n">
        <v>8</v>
      </c>
      <c r="F6" s="90" t="n">
        <v>6</v>
      </c>
      <c r="G6" s="90" t="n">
        <v>10</v>
      </c>
      <c r="H6" s="90"/>
      <c r="I6" s="91" t="n">
        <f aca="false">(B6+C6+D6+E6+F6+G6+H6)</f>
        <v>47</v>
      </c>
      <c r="J6" s="92"/>
    </row>
    <row r="7" customFormat="false" ht="14.4" hidden="false" customHeight="false" outlineLevel="0" collapsed="false">
      <c r="A7" s="96" t="s">
        <v>38</v>
      </c>
      <c r="B7" s="94" t="n">
        <v>7</v>
      </c>
      <c r="C7" s="94" t="n">
        <v>10</v>
      </c>
      <c r="D7" s="94" t="n">
        <v>10</v>
      </c>
      <c r="E7" s="94" t="n">
        <v>9</v>
      </c>
      <c r="F7" s="94" t="n">
        <v>4</v>
      </c>
      <c r="G7" s="94" t="n">
        <v>10</v>
      </c>
      <c r="H7" s="94"/>
      <c r="I7" s="91" t="n">
        <f aca="false">(B7+C7+D7+E7+F7+G7+H7)*2</f>
        <v>100</v>
      </c>
      <c r="J7" s="92"/>
    </row>
    <row r="8" customFormat="false" ht="14.4" hidden="false" customHeight="false" outlineLevel="0" collapsed="false">
      <c r="A8" s="97" t="s">
        <v>39</v>
      </c>
      <c r="B8" s="90" t="n">
        <v>8</v>
      </c>
      <c r="C8" s="90" t="n">
        <v>9</v>
      </c>
      <c r="D8" s="90" t="n">
        <v>9</v>
      </c>
      <c r="E8" s="90" t="n">
        <v>10</v>
      </c>
      <c r="F8" s="90" t="n">
        <v>7</v>
      </c>
      <c r="G8" s="90" t="n">
        <v>10</v>
      </c>
      <c r="H8" s="90"/>
      <c r="I8" s="91" t="n">
        <f aca="false">(B8+C8+D8+E8+F8+G8+H8)</f>
        <v>53</v>
      </c>
      <c r="J8" s="98"/>
    </row>
    <row r="9" customFormat="false" ht="14.4" hidden="false" customHeight="false" outlineLevel="0" collapsed="false">
      <c r="A9" s="99" t="s">
        <v>40</v>
      </c>
      <c r="B9" s="94" t="n">
        <v>9</v>
      </c>
      <c r="C9" s="94" t="n">
        <v>9</v>
      </c>
      <c r="D9" s="94" t="n">
        <v>9</v>
      </c>
      <c r="E9" s="94" t="n">
        <v>10</v>
      </c>
      <c r="F9" s="94" t="n">
        <v>7</v>
      </c>
      <c r="G9" s="94" t="n">
        <v>10</v>
      </c>
      <c r="H9" s="94"/>
      <c r="I9" s="91" t="n">
        <f aca="false">(B9+C9+D9+E9+F9+G9+H9)</f>
        <v>54</v>
      </c>
      <c r="J9" s="92"/>
    </row>
    <row r="10" customFormat="false" ht="15" hidden="false" customHeight="false" outlineLevel="0" collapsed="false">
      <c r="A10" s="80" t="s">
        <v>41</v>
      </c>
      <c r="B10" s="90" t="n">
        <v>7</v>
      </c>
      <c r="C10" s="90" t="n">
        <v>8</v>
      </c>
      <c r="D10" s="90" t="n">
        <v>10</v>
      </c>
      <c r="E10" s="90" t="n">
        <v>10</v>
      </c>
      <c r="F10" s="90" t="n">
        <v>8</v>
      </c>
      <c r="G10" s="90" t="n">
        <v>10</v>
      </c>
      <c r="H10" s="90"/>
      <c r="I10" s="91" t="n">
        <f aca="false">(B10+C10+D10+E10+F10+G10+H10)</f>
        <v>53</v>
      </c>
      <c r="J10" s="92"/>
    </row>
    <row r="11" customFormat="false" ht="15" hidden="false" customHeight="false" outlineLevel="0" collapsed="false">
      <c r="A11" s="100" t="s">
        <v>42</v>
      </c>
      <c r="B11" s="101" t="n">
        <f aca="false">B2+B3+B4+B5+B6+B7+B8*2+B9+B10</f>
        <v>78</v>
      </c>
      <c r="C11" s="101" t="n">
        <f aca="false">C2+C3+C4+C5+C6+C7+C8*2+C9+C10</f>
        <v>89</v>
      </c>
      <c r="D11" s="101" t="n">
        <f aca="false">D2+D3+D4+D5+D6+D7+D8*2+D9+D10</f>
        <v>93</v>
      </c>
      <c r="E11" s="101" t="n">
        <f aca="false">E2+E3+E4+E5+E6+E7+E8*2+E9+E10</f>
        <v>90</v>
      </c>
      <c r="F11" s="101" t="n">
        <f aca="false">F2+F3+F4+F5+F6+F7+F8*2+F9+F10</f>
        <v>64</v>
      </c>
      <c r="G11" s="101" t="n">
        <f aca="false">G2+G3+G4+G5+G6+G7+G8*2+G9+G10</f>
        <v>94</v>
      </c>
      <c r="H11" s="101" t="n">
        <f aca="false">H2+H3+H4+H5+H6+H7+H8*2+H9+H10</f>
        <v>0</v>
      </c>
      <c r="I11" s="102" t="n">
        <f aca="false">(B11+C11+D11+E11+F11+G11+H11)</f>
        <v>508</v>
      </c>
      <c r="J11" s="92"/>
    </row>
    <row r="12" customFormat="false" ht="14.4" hidden="false" customHeight="false" outlineLevel="0" collapsed="false">
      <c r="A12" s="103" t="s">
        <v>43</v>
      </c>
      <c r="B12" s="104" t="n">
        <v>7</v>
      </c>
      <c r="C12" s="104" t="n">
        <v>8</v>
      </c>
      <c r="D12" s="104" t="n">
        <v>8</v>
      </c>
      <c r="E12" s="104" t="n">
        <v>7</v>
      </c>
      <c r="F12" s="104" t="n">
        <v>5</v>
      </c>
      <c r="G12" s="104" t="n">
        <v>9</v>
      </c>
      <c r="H12" s="104"/>
      <c r="I12" s="91" t="n">
        <f aca="false">(B12+C12+D12+E12+F12+G12+H12)</f>
        <v>44</v>
      </c>
    </row>
    <row r="13" customFormat="false" ht="14.4" hidden="false" customHeight="false" outlineLevel="0" collapsed="false">
      <c r="A13" s="105" t="s">
        <v>44</v>
      </c>
      <c r="B13" s="106" t="n">
        <v>7</v>
      </c>
      <c r="C13" s="106" t="n">
        <v>8</v>
      </c>
      <c r="D13" s="106" t="n">
        <v>8</v>
      </c>
      <c r="E13" s="106" t="n">
        <v>8</v>
      </c>
      <c r="F13" s="106" t="n">
        <v>8</v>
      </c>
      <c r="G13" s="106" t="n">
        <v>6</v>
      </c>
      <c r="H13" s="106"/>
      <c r="I13" s="91" t="n">
        <f aca="false">(B13+C13+D13+E13+F13+G13+H13)</f>
        <v>45</v>
      </c>
    </row>
    <row r="14" customFormat="false" ht="14.4" hidden="false" customHeight="false" outlineLevel="0" collapsed="false">
      <c r="A14" s="103" t="s">
        <v>45</v>
      </c>
      <c r="B14" s="107" t="n">
        <v>6</v>
      </c>
      <c r="C14" s="107" t="n">
        <v>4</v>
      </c>
      <c r="D14" s="107" t="n">
        <v>5</v>
      </c>
      <c r="E14" s="107" t="n">
        <v>6</v>
      </c>
      <c r="F14" s="107" t="n">
        <v>5</v>
      </c>
      <c r="G14" s="107" t="n">
        <v>8</v>
      </c>
      <c r="H14" s="107"/>
      <c r="I14" s="91" t="n">
        <f aca="false">(B14+C14+D14+E14+F14+G14+H14)</f>
        <v>34</v>
      </c>
    </row>
    <row r="15" customFormat="false" ht="14.4" hidden="false" customHeight="false" outlineLevel="0" collapsed="false">
      <c r="A15" s="105" t="s">
        <v>46</v>
      </c>
      <c r="B15" s="106" t="n">
        <v>8</v>
      </c>
      <c r="C15" s="106" t="n">
        <v>6</v>
      </c>
      <c r="D15" s="106" t="n">
        <v>7</v>
      </c>
      <c r="E15" s="106" t="n">
        <v>6</v>
      </c>
      <c r="F15" s="106" t="n">
        <v>5</v>
      </c>
      <c r="G15" s="106" t="n">
        <v>9</v>
      </c>
      <c r="H15" s="106"/>
      <c r="I15" s="91" t="n">
        <f aca="false">(B15+C15+D15+E15+F15+G15+H15)</f>
        <v>41</v>
      </c>
    </row>
    <row r="16" customFormat="false" ht="14.4" hidden="false" customHeight="false" outlineLevel="0" collapsed="false">
      <c r="A16" s="103" t="s">
        <v>52</v>
      </c>
      <c r="B16" s="107" t="n">
        <v>6</v>
      </c>
      <c r="C16" s="107" t="n">
        <v>7</v>
      </c>
      <c r="D16" s="107" t="n">
        <v>7</v>
      </c>
      <c r="E16" s="107" t="n">
        <v>6</v>
      </c>
      <c r="F16" s="107" t="n">
        <v>7</v>
      </c>
      <c r="G16" s="107" t="n">
        <v>9</v>
      </c>
      <c r="H16" s="107"/>
      <c r="I16" s="91" t="n">
        <f aca="false">(B16+C16+D16+E16+F16+G16+H16)*3</f>
        <v>126</v>
      </c>
    </row>
    <row r="17" customFormat="false" ht="14.4" hidden="false" customHeight="false" outlineLevel="0" collapsed="false">
      <c r="A17" s="105" t="s">
        <v>53</v>
      </c>
      <c r="B17" s="106" t="n">
        <v>6</v>
      </c>
      <c r="C17" s="106" t="n">
        <v>7</v>
      </c>
      <c r="D17" s="106" t="n">
        <v>5</v>
      </c>
      <c r="E17" s="106" t="n">
        <v>6</v>
      </c>
      <c r="F17" s="106" t="n">
        <v>4</v>
      </c>
      <c r="G17" s="106" t="n">
        <v>7</v>
      </c>
      <c r="H17" s="106"/>
      <c r="I17" s="91" t="n">
        <f aca="false">(B17+C17+D17+E17+F17+G17+H17)*3</f>
        <v>105</v>
      </c>
    </row>
    <row r="18" customFormat="false" ht="14.4" hidden="false" customHeight="false" outlineLevel="0" collapsed="false">
      <c r="A18" s="103" t="s">
        <v>49</v>
      </c>
      <c r="B18" s="107" t="n">
        <v>5</v>
      </c>
      <c r="C18" s="107" t="n">
        <v>5</v>
      </c>
      <c r="D18" s="107" t="n">
        <v>5</v>
      </c>
      <c r="E18" s="107" t="n">
        <v>6</v>
      </c>
      <c r="F18" s="107" t="n">
        <v>3</v>
      </c>
      <c r="G18" s="107" t="n">
        <v>7</v>
      </c>
      <c r="H18" s="107"/>
      <c r="I18" s="91" t="n">
        <f aca="false">(B18+C18+D18+E18+F18+G18+H18)</f>
        <v>31</v>
      </c>
    </row>
    <row r="19" customFormat="false" ht="14.4" hidden="false" customHeight="false" outlineLevel="0" collapsed="false">
      <c r="A19" s="105" t="s">
        <v>50</v>
      </c>
      <c r="B19" s="106" t="n">
        <v>8</v>
      </c>
      <c r="C19" s="106" t="n">
        <v>9</v>
      </c>
      <c r="D19" s="106" t="n">
        <v>9</v>
      </c>
      <c r="E19" s="106" t="n">
        <v>6</v>
      </c>
      <c r="F19" s="106" t="n">
        <v>3</v>
      </c>
      <c r="G19" s="106" t="n">
        <v>9</v>
      </c>
      <c r="H19" s="106"/>
      <c r="I19" s="91" t="n">
        <f aca="false">(B19+C19+D19+E19+F19+G19+H19)*2</f>
        <v>88</v>
      </c>
    </row>
    <row r="20" customFormat="false" ht="15" hidden="false" customHeight="false" outlineLevel="0" collapsed="false">
      <c r="A20" s="108" t="s">
        <v>51</v>
      </c>
      <c r="B20" s="107" t="n">
        <v>6</v>
      </c>
      <c r="C20" s="107" t="n">
        <v>6</v>
      </c>
      <c r="D20" s="107" t="n">
        <v>6</v>
      </c>
      <c r="E20" s="107" t="n">
        <v>7</v>
      </c>
      <c r="F20" s="107" t="n">
        <v>6</v>
      </c>
      <c r="G20" s="107" t="n">
        <v>8</v>
      </c>
      <c r="H20" s="107"/>
      <c r="I20" s="91" t="n">
        <f aca="false">(B20+C20+D20+E20+F20+G20+H20)</f>
        <v>39</v>
      </c>
    </row>
    <row r="21" customFormat="false" ht="15" hidden="false" customHeight="false" outlineLevel="0" collapsed="false">
      <c r="A21" s="109" t="s">
        <v>42</v>
      </c>
      <c r="B21" s="110" t="n">
        <f aca="false">B12+B13+B14+B15+B16*3+B17*3+B18+B19*2+B20</f>
        <v>91</v>
      </c>
      <c r="C21" s="110" t="n">
        <f aca="false">C12+C13+C14+C15+C16*3+C17*3+C18+C19*2+C20</f>
        <v>97</v>
      </c>
      <c r="D21" s="110" t="n">
        <f aca="false">D12+D13+D14+D15+D16*3+D17*3+D18+D19*2+D20</f>
        <v>93</v>
      </c>
      <c r="E21" s="110" t="n">
        <f aca="false">E12+E13+E14+E15+E16*3+E17*3+E18+E19*2+E20</f>
        <v>88</v>
      </c>
      <c r="F21" s="110" t="n">
        <f aca="false">F12+F13+F14+F15+F16*3+F17*3+F18+F19*2+F20</f>
        <v>71</v>
      </c>
      <c r="G21" s="110" t="n">
        <f aca="false">G12+G13+G14+G15+G16*3+G17*3+G18+G19*2+G20</f>
        <v>113</v>
      </c>
      <c r="H21" s="110" t="n">
        <f aca="false">H12+H13+H14+H15+H16*3+H17*3+H18+H19*2+H20</f>
        <v>0</v>
      </c>
      <c r="I21" s="102" t="n">
        <f aca="false">(B21+C21+D21+E21+F21+G21+H21)</f>
        <v>553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1" t="n">
        <f aca="false">I11+I21</f>
        <v>10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23T10:06:03Z</dcterms:modified>
  <cp:revision>0</cp:revision>
  <dc:subject/>
  <dc:title/>
</cp:coreProperties>
</file>