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итог" sheetId="1" state="visible" r:id="rId2"/>
    <sheet name="теория" sheetId="2" state="visible" r:id="rId3"/>
    <sheet name="практика" sheetId="3" state="visible" r:id="rId4"/>
    <sheet name="олимпия" sheetId="4" state="visible" r:id="rId5"/>
    <sheet name="Ренасимента" sheetId="5" state="visible" r:id="rId6"/>
    <sheet name="шаман" sheetId="6" state="visible" r:id="rId7"/>
    <sheet name="сила" sheetId="7" state="visible" r:id="rId8"/>
    <sheet name="лягушка" sheetId="8" state="visible" r:id="rId9"/>
    <sheet name="6" sheetId="9" state="visible" r:id="rId10"/>
    <sheet name="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3">
  <si>
    <t xml:space="preserve">Судья</t>
  </si>
  <si>
    <t xml:space="preserve">Абибок</t>
  </si>
  <si>
    <t xml:space="preserve">Гиматутдинова</t>
  </si>
  <si>
    <t xml:space="preserve">Дашдиева</t>
  </si>
  <si>
    <t xml:space="preserve">Дугин</t>
  </si>
  <si>
    <t xml:space="preserve">Калуцкова</t>
  </si>
  <si>
    <t xml:space="preserve">Маслова</t>
  </si>
  <si>
    <t xml:space="preserve">Общий бал</t>
  </si>
  <si>
    <t xml:space="preserve">Место</t>
  </si>
  <si>
    <t xml:space="preserve">Программа</t>
  </si>
  <si>
    <t xml:space="preserve">балл</t>
  </si>
  <si>
    <t xml:space="preserve">место</t>
  </si>
  <si>
    <t xml:space="preserve">"Олимпия-СПА" Кирилл Луцик</t>
  </si>
  <si>
    <t xml:space="preserve">"Ренасимента" Татьяна Фокина</t>
  </si>
  <si>
    <t xml:space="preserve">"Сибирский шаман" Алла Потриваева</t>
  </si>
  <si>
    <t xml:space="preserve">"Сила леса" Андрей Пахолок</t>
  </si>
  <si>
    <t xml:space="preserve">"Царевна лягушка" Анатолий Филимонов</t>
  </si>
  <si>
    <t xml:space="preserve">2</t>
  </si>
  <si>
    <t xml:space="preserve">1</t>
  </si>
  <si>
    <t xml:space="preserve">4</t>
  </si>
  <si>
    <t xml:space="preserve">3</t>
  </si>
  <si>
    <t xml:space="preserve">Общий балл</t>
  </si>
  <si>
    <t xml:space="preserve">Четкость определения цели и задач.</t>
  </si>
  <si>
    <t xml:space="preserve">Показания и противопоказания к применению.</t>
  </si>
  <si>
    <t xml:space="preserve">Выбор инструментов и косметических средств</t>
  </si>
  <si>
    <t xml:space="preserve">Обоснование тактильных (массажных) техник</t>
  </si>
  <si>
    <t xml:space="preserve">Обоснование термического воздействия</t>
  </si>
  <si>
    <t xml:space="preserve">Воздействие на органы чувств (зоение, слух, оюоняние, вкус)</t>
  </si>
  <si>
    <t xml:space="preserve">Логичность построения процедуры</t>
  </si>
  <si>
    <t xml:space="preserve">Оригинальность (уникальность) программы</t>
  </si>
  <si>
    <t xml:space="preserve">Привлекательность процедуры для клиента</t>
  </si>
  <si>
    <t xml:space="preserve">Сумма баллов</t>
  </si>
  <si>
    <t xml:space="preserve">Соответствие модели и программы</t>
  </si>
  <si>
    <t xml:space="preserve">Психологический настрой</t>
  </si>
  <si>
    <t xml:space="preserve">СПА этикет</t>
  </si>
  <si>
    <t xml:space="preserve">Рабочее место и инструмент</t>
  </si>
  <si>
    <t xml:space="preserve">Техника выполнения (массаж) Коэф. 3,0</t>
  </si>
  <si>
    <t xml:space="preserve">Техника выполнения (тепловое воздействие). Коэф. 3,0</t>
  </si>
  <si>
    <t xml:space="preserve">Соблюдение тепловых режимов</t>
  </si>
  <si>
    <t xml:space="preserve">Воздействие на органы чувств  Коэф. 2,0</t>
  </si>
  <si>
    <t xml:space="preserve">Общее впечатление от выполнения</t>
  </si>
  <si>
    <t xml:space="preserve">Техника выполнения тактильного воздействия</t>
  </si>
  <si>
    <t xml:space="preserve">Техника выполнение (теплового воздейств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O2" activeCellId="0" sqref="O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87"/>
    <col collapsed="false" customWidth="true" hidden="false" outlineLevel="0" max="3" min="3" style="0" width="4.43"/>
    <col collapsed="false" customWidth="true" hidden="false" outlineLevel="0" max="6" min="4" style="0" width="4.33"/>
    <col collapsed="false" customWidth="true" hidden="false" outlineLevel="0" max="16" min="7" style="1" width="4.43"/>
    <col collapsed="false" customWidth="true" hidden="false" outlineLevel="0" max="17" min="17" style="1" width="5.55"/>
    <col collapsed="false" customWidth="true" hidden="false" outlineLevel="0" max="18" min="18" style="2" width="8.87"/>
  </cols>
  <sheetData>
    <row r="1" customFormat="false" ht="46.5" hidden="false" customHeight="true" outlineLevel="0" collapsed="false"/>
    <row r="2" customFormat="false" ht="77.4" hidden="false" customHeight="false" outlineLevel="0" collapsed="false">
      <c r="B2" s="3" t="s">
        <v>0</v>
      </c>
      <c r="C2" s="4" t="s">
        <v>1</v>
      </c>
      <c r="D2" s="5"/>
      <c r="E2" s="6" t="s">
        <v>2</v>
      </c>
      <c r="F2" s="6"/>
      <c r="G2" s="7" t="s">
        <v>3</v>
      </c>
      <c r="H2" s="8"/>
      <c r="I2" s="9" t="s">
        <v>4</v>
      </c>
      <c r="J2" s="9"/>
      <c r="K2" s="7" t="s">
        <v>5</v>
      </c>
      <c r="L2" s="8"/>
      <c r="M2" s="9" t="s">
        <v>6</v>
      </c>
      <c r="N2" s="9"/>
      <c r="O2" s="7"/>
      <c r="P2" s="8"/>
      <c r="Q2" s="10" t="s">
        <v>7</v>
      </c>
      <c r="R2" s="11" t="s">
        <v>8</v>
      </c>
    </row>
    <row r="3" customFormat="false" ht="33.6" hidden="false" customHeight="false" outlineLevel="0" collapsed="false">
      <c r="B3" s="12" t="s">
        <v>9</v>
      </c>
      <c r="C3" s="13" t="s">
        <v>10</v>
      </c>
      <c r="D3" s="14" t="s">
        <v>11</v>
      </c>
      <c r="E3" s="15" t="s">
        <v>10</v>
      </c>
      <c r="F3" s="13" t="s">
        <v>11</v>
      </c>
      <c r="G3" s="13" t="s">
        <v>10</v>
      </c>
      <c r="H3" s="16" t="s">
        <v>11</v>
      </c>
      <c r="I3" s="15" t="s">
        <v>10</v>
      </c>
      <c r="J3" s="15" t="s">
        <v>11</v>
      </c>
      <c r="K3" s="13" t="s">
        <v>10</v>
      </c>
      <c r="L3" s="16" t="s">
        <v>11</v>
      </c>
      <c r="M3" s="15" t="s">
        <v>10</v>
      </c>
      <c r="N3" s="15" t="s">
        <v>11</v>
      </c>
      <c r="O3" s="13" t="s">
        <v>10</v>
      </c>
      <c r="P3" s="16" t="s">
        <v>11</v>
      </c>
      <c r="Q3" s="15"/>
      <c r="R3" s="17"/>
    </row>
    <row r="4" customFormat="false" ht="14.4" hidden="false" customHeight="false" outlineLevel="0" collapsed="false">
      <c r="A4" s="0" t="n">
        <v>1</v>
      </c>
      <c r="B4" s="18" t="s">
        <v>12</v>
      </c>
      <c r="C4" s="19" t="n">
        <f aca="false">олимпия!B11+олимпия!B21</f>
        <v>192</v>
      </c>
      <c r="D4" s="20"/>
      <c r="E4" s="19" t="n">
        <f aca="false">олимпия!C11+олимпия!C21</f>
        <v>179</v>
      </c>
      <c r="F4" s="21"/>
      <c r="G4" s="19" t="n">
        <f aca="false">олимпия!D11+олимпия!D21</f>
        <v>186</v>
      </c>
      <c r="H4" s="22"/>
      <c r="I4" s="19" t="n">
        <f aca="false">олимпия!E11+олимпия!E21</f>
        <v>181</v>
      </c>
      <c r="J4" s="23"/>
      <c r="K4" s="19" t="n">
        <f aca="false">олимпия!F11+олимпия!F21</f>
        <v>180</v>
      </c>
      <c r="L4" s="22"/>
      <c r="M4" s="19" t="n">
        <f aca="false">олимпия!G11+олимпия!G21</f>
        <v>158</v>
      </c>
      <c r="N4" s="24"/>
      <c r="O4" s="19" t="n">
        <f aca="false">олимпия!H11+олимпия!H21</f>
        <v>0</v>
      </c>
      <c r="P4" s="25"/>
      <c r="Q4" s="26" t="n">
        <f aca="false">C4+E4+G4+I4+K4+M4+O4</f>
        <v>1076</v>
      </c>
      <c r="R4" s="27" t="n">
        <v>4</v>
      </c>
      <c r="T4" s="28"/>
      <c r="U4" s="29"/>
    </row>
    <row r="5" customFormat="false" ht="14.4" hidden="false" customHeight="false" outlineLevel="0" collapsed="false">
      <c r="A5" s="0" t="n">
        <v>2</v>
      </c>
      <c r="B5" s="30" t="s">
        <v>13</v>
      </c>
      <c r="C5" s="31" t="n">
        <f aca="false">Ренасимента!B11+Ренасимента!B21</f>
        <v>203</v>
      </c>
      <c r="D5" s="32"/>
      <c r="E5" s="31" t="n">
        <f aca="false">Ренасимента!C11+Ренасимента!C21</f>
        <v>186</v>
      </c>
      <c r="F5" s="33"/>
      <c r="G5" s="31" t="n">
        <f aca="false">Ренасимента!D11+Ренасимента!D21</f>
        <v>214</v>
      </c>
      <c r="H5" s="34"/>
      <c r="I5" s="31" t="n">
        <f aca="false">Ренасимента!E11+Ренасимента!E21</f>
        <v>188</v>
      </c>
      <c r="J5" s="35"/>
      <c r="K5" s="31" t="n">
        <f aca="false">Ренасимента!F11+Ренасимента!F21</f>
        <v>184</v>
      </c>
      <c r="L5" s="34"/>
      <c r="M5" s="31" t="n">
        <f aca="false">Ренасимента!G11+Ренасимента!G21</f>
        <v>167</v>
      </c>
      <c r="N5" s="36"/>
      <c r="O5" s="31" t="n">
        <f aca="false">Ренасимента!H11+Ренасимента!H21</f>
        <v>0</v>
      </c>
      <c r="P5" s="37"/>
      <c r="Q5" s="38" t="n">
        <f aca="false">C5+E5+G5+I5+K5+M5+O5</f>
        <v>1142</v>
      </c>
      <c r="R5" s="39" t="n">
        <v>1</v>
      </c>
      <c r="T5" s="28"/>
      <c r="U5" s="29"/>
    </row>
    <row r="6" customFormat="false" ht="14.4" hidden="false" customHeight="false" outlineLevel="0" collapsed="false">
      <c r="A6" s="0" t="n">
        <v>3</v>
      </c>
      <c r="B6" s="18" t="s">
        <v>14</v>
      </c>
      <c r="C6" s="40" t="n">
        <f aca="false">шаман!B11+шаман!B21</f>
        <v>184</v>
      </c>
      <c r="D6" s="20"/>
      <c r="E6" s="40" t="n">
        <f aca="false">шаман!C11+шаман!C21</f>
        <v>187</v>
      </c>
      <c r="F6" s="21"/>
      <c r="G6" s="40" t="n">
        <f aca="false">шаман!D11+шаман!D21</f>
        <v>201</v>
      </c>
      <c r="H6" s="22"/>
      <c r="I6" s="40" t="n">
        <f aca="false">шаман!E11+шаман!E21</f>
        <v>193</v>
      </c>
      <c r="J6" s="23"/>
      <c r="K6" s="40" t="n">
        <f aca="false">шаман!F11+шаман!F21</f>
        <v>188</v>
      </c>
      <c r="L6" s="22"/>
      <c r="M6" s="40" t="n">
        <f aca="false">шаман!G11+шаман!G21</f>
        <v>173</v>
      </c>
      <c r="N6" s="24"/>
      <c r="O6" s="40" t="n">
        <f aca="false">шаман!H11+шаман!H21</f>
        <v>0</v>
      </c>
      <c r="P6" s="25"/>
      <c r="Q6" s="26" t="n">
        <f aca="false">C6+E6+G6+I6+K6+M6+O6</f>
        <v>1126</v>
      </c>
      <c r="R6" s="27" t="n">
        <v>2</v>
      </c>
      <c r="T6" s="28"/>
      <c r="U6" s="29"/>
    </row>
    <row r="7" customFormat="false" ht="14.4" hidden="false" customHeight="false" outlineLevel="0" collapsed="false">
      <c r="A7" s="0" t="n">
        <v>4</v>
      </c>
      <c r="B7" s="30" t="s">
        <v>15</v>
      </c>
      <c r="C7" s="31" t="n">
        <f aca="false">сила!B11+сила!B21</f>
        <v>178</v>
      </c>
      <c r="D7" s="32"/>
      <c r="E7" s="31" t="n">
        <f aca="false">сила!C11+сила!C21</f>
        <v>153</v>
      </c>
      <c r="F7" s="33"/>
      <c r="G7" s="31" t="n">
        <f aca="false">сила!D11+сила!D21</f>
        <v>177</v>
      </c>
      <c r="H7" s="37"/>
      <c r="I7" s="31" t="n">
        <f aca="false">сила!E11+сила!E21</f>
        <v>166</v>
      </c>
      <c r="J7" s="36"/>
      <c r="K7" s="31" t="n">
        <f aca="false">сила!F11+сила!F21</f>
        <v>160</v>
      </c>
      <c r="L7" s="37"/>
      <c r="M7" s="31" t="n">
        <f aca="false">сила!G11+сила!G21</f>
        <v>153</v>
      </c>
      <c r="N7" s="36"/>
      <c r="O7" s="31" t="n">
        <f aca="false">сила!H11+сила!H21</f>
        <v>0</v>
      </c>
      <c r="P7" s="37"/>
      <c r="Q7" s="38" t="n">
        <f aca="false">C7+E7+G7+I7+K7+M7+O7</f>
        <v>987</v>
      </c>
      <c r="R7" s="39" t="n">
        <v>5</v>
      </c>
    </row>
    <row r="8" customFormat="false" ht="14.4" hidden="false" customHeight="false" outlineLevel="0" collapsed="false">
      <c r="A8" s="0" t="n">
        <v>5</v>
      </c>
      <c r="B8" s="18" t="s">
        <v>16</v>
      </c>
      <c r="C8" s="40" t="n">
        <f aca="false">лягушка!B11+лягушка!B21</f>
        <v>192</v>
      </c>
      <c r="D8" s="20"/>
      <c r="E8" s="40" t="n">
        <f aca="false">лягушка!C11+лягушка!C21</f>
        <v>169</v>
      </c>
      <c r="F8" s="21"/>
      <c r="G8" s="40" t="n">
        <f aca="false">лягушка!D11+лягушка!D21</f>
        <v>188</v>
      </c>
      <c r="H8" s="25"/>
      <c r="I8" s="40" t="n">
        <f aca="false">лягушка!E11+лягушка!E21</f>
        <v>172</v>
      </c>
      <c r="J8" s="24"/>
      <c r="K8" s="40" t="n">
        <f aca="false">лягушка!F11+лягушка!F21</f>
        <v>189</v>
      </c>
      <c r="L8" s="25"/>
      <c r="M8" s="40" t="n">
        <f aca="false">лягушка!G11+лягушка!G21</f>
        <v>167</v>
      </c>
      <c r="N8" s="24"/>
      <c r="O8" s="40" t="n">
        <f aca="false">лягушка!H11+лягушка!H21</f>
        <v>0</v>
      </c>
      <c r="P8" s="25"/>
      <c r="Q8" s="26" t="n">
        <f aca="false">C8+E8+G8+I8+K8+M8+O8</f>
        <v>1077</v>
      </c>
      <c r="R8" s="27" t="n">
        <v>3</v>
      </c>
    </row>
    <row r="9" customFormat="false" ht="14.4" hidden="false" customHeight="false" outlineLevel="0" collapsed="false">
      <c r="A9" s="0" t="n">
        <v>6</v>
      </c>
      <c r="B9" s="30"/>
      <c r="C9" s="31" t="n">
        <f aca="false">'6'!B11+'6'!B21</f>
        <v>0</v>
      </c>
      <c r="D9" s="32"/>
      <c r="E9" s="31" t="n">
        <f aca="false">'6'!C11+'6'!C21</f>
        <v>0</v>
      </c>
      <c r="F9" s="33"/>
      <c r="G9" s="31" t="n">
        <f aca="false">'6'!D11+'6'!D21</f>
        <v>0</v>
      </c>
      <c r="H9" s="37"/>
      <c r="I9" s="31" t="n">
        <f aca="false">'6'!E11+'6'!E21</f>
        <v>0</v>
      </c>
      <c r="J9" s="36"/>
      <c r="K9" s="31" t="n">
        <f aca="false">'6'!F11+'6'!F21</f>
        <v>0</v>
      </c>
      <c r="L9" s="37"/>
      <c r="M9" s="31" t="n">
        <f aca="false">'6'!G11+'6'!G21</f>
        <v>0</v>
      </c>
      <c r="N9" s="36"/>
      <c r="O9" s="31" t="n">
        <f aca="false">'6'!H11+'6'!H21</f>
        <v>0</v>
      </c>
      <c r="P9" s="37"/>
      <c r="Q9" s="38" t="n">
        <f aca="false">C9+E9+G9+I9+K9+M9+O9</f>
        <v>0</v>
      </c>
      <c r="R9" s="39"/>
    </row>
    <row r="10" customFormat="false" ht="15" hidden="false" customHeight="false" outlineLevel="0" collapsed="false">
      <c r="A10" s="0" t="n">
        <v>7</v>
      </c>
      <c r="B10" s="41"/>
      <c r="C10" s="42" t="n">
        <f aca="false">'7'!B11+'7'!B21</f>
        <v>0</v>
      </c>
      <c r="D10" s="43"/>
      <c r="E10" s="42" t="n">
        <f aca="false">'7'!C11+'7'!C21</f>
        <v>0</v>
      </c>
      <c r="F10" s="44"/>
      <c r="G10" s="42" t="n">
        <f aca="false">'7'!D11+'7'!D21</f>
        <v>0</v>
      </c>
      <c r="H10" s="45"/>
      <c r="I10" s="42" t="n">
        <f aca="false">'7'!E11+'7'!E21</f>
        <v>0</v>
      </c>
      <c r="J10" s="46"/>
      <c r="K10" s="42" t="n">
        <f aca="false">'7'!F11+'7'!F21</f>
        <v>0</v>
      </c>
      <c r="L10" s="45"/>
      <c r="M10" s="42" t="n">
        <f aca="false">'7'!G11+'7'!G21</f>
        <v>0</v>
      </c>
      <c r="N10" s="46"/>
      <c r="O10" s="42" t="n">
        <f aca="false">'7'!H11+'7'!H21</f>
        <v>0</v>
      </c>
      <c r="P10" s="45"/>
      <c r="Q10" s="46" t="n">
        <f aca="false">C10+E10+G10+I10+K10+M10+O10</f>
        <v>0</v>
      </c>
      <c r="R10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4" t="s">
        <v>21</v>
      </c>
    </row>
    <row r="2" customFormat="false" ht="14.4" hidden="false" customHeight="false" outlineLevel="0" collapsed="false">
      <c r="A2" s="85" t="s">
        <v>22</v>
      </c>
      <c r="B2" s="86"/>
      <c r="C2" s="86"/>
      <c r="D2" s="86"/>
      <c r="E2" s="86"/>
      <c r="F2" s="86"/>
      <c r="G2" s="86"/>
      <c r="H2" s="86"/>
      <c r="I2" s="87" t="n">
        <f aca="false">(B2+C2+D2+E2+F2+G2+H2)</f>
        <v>0</v>
      </c>
      <c r="J2" s="88"/>
    </row>
    <row r="3" customFormat="false" ht="14.4" hidden="false" customHeight="false" outlineLevel="0" collapsed="false">
      <c r="A3" s="89" t="s">
        <v>23</v>
      </c>
      <c r="B3" s="90"/>
      <c r="C3" s="90"/>
      <c r="D3" s="90"/>
      <c r="E3" s="90"/>
      <c r="F3" s="90"/>
      <c r="G3" s="90"/>
      <c r="H3" s="90"/>
      <c r="I3" s="87" t="n">
        <f aca="false">(B3+C3+D3+E3+F3+G3+H3)</f>
        <v>0</v>
      </c>
      <c r="J3" s="88"/>
    </row>
    <row r="4" customFormat="false" ht="14.4" hidden="false" customHeight="false" outlineLevel="0" collapsed="false">
      <c r="A4" s="91" t="s">
        <v>24</v>
      </c>
      <c r="B4" s="86"/>
      <c r="C4" s="86"/>
      <c r="D4" s="86"/>
      <c r="E4" s="86"/>
      <c r="F4" s="86"/>
      <c r="G4" s="86"/>
      <c r="H4" s="86"/>
      <c r="I4" s="87" t="n">
        <f aca="false">(B4+C4+D4+E4+F4+G4+H4)</f>
        <v>0</v>
      </c>
      <c r="J4" s="88"/>
    </row>
    <row r="5" customFormat="false" ht="14.4" hidden="false" customHeight="false" outlineLevel="0" collapsed="false">
      <c r="A5" s="92" t="s">
        <v>25</v>
      </c>
      <c r="B5" s="90"/>
      <c r="C5" s="90"/>
      <c r="D5" s="90"/>
      <c r="E5" s="90"/>
      <c r="F5" s="90"/>
      <c r="G5" s="90"/>
      <c r="H5" s="90"/>
      <c r="I5" s="87" t="n">
        <f aca="false">(B5+C5+D5+E5+F5+G5+H5)</f>
        <v>0</v>
      </c>
      <c r="J5" s="88"/>
    </row>
    <row r="6" customFormat="false" ht="14.4" hidden="false" customHeight="false" outlineLevel="0" collapsed="false">
      <c r="A6" s="91" t="s">
        <v>26</v>
      </c>
      <c r="B6" s="86"/>
      <c r="C6" s="86"/>
      <c r="D6" s="86"/>
      <c r="E6" s="86"/>
      <c r="F6" s="86"/>
      <c r="G6" s="86"/>
      <c r="H6" s="86"/>
      <c r="I6" s="87" t="n">
        <f aca="false">(B6+C6+D6+E6+F6+G6+H6)</f>
        <v>0</v>
      </c>
      <c r="J6" s="88"/>
    </row>
    <row r="7" customFormat="false" ht="14.4" hidden="false" customHeight="false" outlineLevel="0" collapsed="false">
      <c r="A7" s="92" t="s">
        <v>27</v>
      </c>
      <c r="B7" s="90"/>
      <c r="C7" s="90"/>
      <c r="D7" s="90"/>
      <c r="E7" s="90"/>
      <c r="F7" s="90"/>
      <c r="G7" s="90"/>
      <c r="H7" s="90"/>
      <c r="I7" s="87" t="n">
        <f aca="false">(B7+C7+D7+E7+F7+G7+H7)</f>
        <v>0</v>
      </c>
      <c r="J7" s="88"/>
    </row>
    <row r="8" customFormat="false" ht="14.4" hidden="false" customHeight="false" outlineLevel="0" collapsed="false">
      <c r="A8" s="93" t="s">
        <v>28</v>
      </c>
      <c r="B8" s="86"/>
      <c r="C8" s="86"/>
      <c r="D8" s="86"/>
      <c r="E8" s="86"/>
      <c r="F8" s="86"/>
      <c r="G8" s="86"/>
      <c r="H8" s="86"/>
      <c r="I8" s="87" t="n">
        <f aca="false">(B8+C8+D8+E8+F8+G8+H8)</f>
        <v>0</v>
      </c>
      <c r="J8" s="94"/>
    </row>
    <row r="9" customFormat="false" ht="14.4" hidden="false" customHeight="false" outlineLevel="0" collapsed="false">
      <c r="A9" s="95" t="s">
        <v>29</v>
      </c>
      <c r="B9" s="90"/>
      <c r="C9" s="90"/>
      <c r="D9" s="90"/>
      <c r="E9" s="90"/>
      <c r="F9" s="90"/>
      <c r="G9" s="90"/>
      <c r="H9" s="90"/>
      <c r="I9" s="87" t="n">
        <f aca="false">(B9+C9+D9+E9+F9+G9+H9)</f>
        <v>0</v>
      </c>
      <c r="J9" s="88"/>
    </row>
    <row r="10" customFormat="false" ht="15" hidden="false" customHeight="false" outlineLevel="0" collapsed="false">
      <c r="A10" s="76" t="s">
        <v>30</v>
      </c>
      <c r="B10" s="86"/>
      <c r="C10" s="86"/>
      <c r="D10" s="86"/>
      <c r="E10" s="86"/>
      <c r="F10" s="86"/>
      <c r="G10" s="86"/>
      <c r="H10" s="86"/>
      <c r="I10" s="87" t="n">
        <f aca="false">(B10+C10+D10+E10+F10+G10+H10)</f>
        <v>0</v>
      </c>
      <c r="J10" s="88"/>
    </row>
    <row r="11" customFormat="false" ht="15" hidden="false" customHeight="false" outlineLevel="0" collapsed="false">
      <c r="A11" s="96" t="s">
        <v>31</v>
      </c>
      <c r="B11" s="97" t="n">
        <f aca="false">B2+B3+B4+B5+B6+B7+B8*2+B9+B10</f>
        <v>0</v>
      </c>
      <c r="C11" s="97" t="n">
        <f aca="false">C2+C3+C4+C5+C6+C7+C8*2+C9+C10</f>
        <v>0</v>
      </c>
      <c r="D11" s="97" t="n">
        <f aca="false">D2+D3+D4+D5+D6+D7+D8*2+D9+D10</f>
        <v>0</v>
      </c>
      <c r="E11" s="97" t="n">
        <f aca="false">E2+E3+E4+E5+E6+E7+E8*2+E9+E10</f>
        <v>0</v>
      </c>
      <c r="F11" s="97" t="n">
        <f aca="false">F2+F3+F4+F5+F6+F7+F8*2+F9+F10</f>
        <v>0</v>
      </c>
      <c r="G11" s="97" t="n">
        <f aca="false">G2+G3+G4+G5+G6+G7+G8*2+G9+G10</f>
        <v>0</v>
      </c>
      <c r="H11" s="97" t="n">
        <f aca="false">H2+H3+H4+H5+H6+H7+H8*2+H9+H10</f>
        <v>0</v>
      </c>
      <c r="I11" s="98" t="n">
        <f aca="false">(B11+C11+D11+E11+F11+G11+H11)</f>
        <v>0</v>
      </c>
      <c r="J11" s="88"/>
    </row>
    <row r="12" customFormat="false" ht="14.4" hidden="false" customHeight="false" outlineLevel="0" collapsed="false">
      <c r="A12" s="99" t="s">
        <v>32</v>
      </c>
      <c r="B12" s="100"/>
      <c r="C12" s="100"/>
      <c r="D12" s="100"/>
      <c r="E12" s="100"/>
      <c r="F12" s="100"/>
      <c r="G12" s="100"/>
      <c r="H12" s="100"/>
      <c r="I12" s="87" t="n">
        <f aca="false">(B12+C12+D12+E12+F12+G12+H12)</f>
        <v>0</v>
      </c>
    </row>
    <row r="13" customFormat="false" ht="14.4" hidden="false" customHeight="false" outlineLevel="0" collapsed="false">
      <c r="A13" s="101" t="s">
        <v>33</v>
      </c>
      <c r="B13" s="102"/>
      <c r="C13" s="102"/>
      <c r="D13" s="102"/>
      <c r="E13" s="102"/>
      <c r="F13" s="102"/>
      <c r="G13" s="102"/>
      <c r="H13" s="102"/>
      <c r="I13" s="87" t="n">
        <f aca="false">(B13+C13+D13+E13+F13+G13+H13)</f>
        <v>0</v>
      </c>
    </row>
    <row r="14" customFormat="false" ht="14.4" hidden="false" customHeight="false" outlineLevel="0" collapsed="false">
      <c r="A14" s="99" t="s">
        <v>34</v>
      </c>
      <c r="B14" s="103"/>
      <c r="C14" s="103"/>
      <c r="D14" s="103"/>
      <c r="E14" s="103"/>
      <c r="F14" s="103"/>
      <c r="G14" s="103"/>
      <c r="H14" s="103"/>
      <c r="I14" s="87" t="n">
        <f aca="false">(B14+C14+D14+E14+F14+G14+H14)</f>
        <v>0</v>
      </c>
    </row>
    <row r="15" customFormat="false" ht="14.4" hidden="false" customHeight="false" outlineLevel="0" collapsed="false">
      <c r="A15" s="101" t="s">
        <v>35</v>
      </c>
      <c r="B15" s="102"/>
      <c r="C15" s="102"/>
      <c r="D15" s="102"/>
      <c r="E15" s="102"/>
      <c r="F15" s="102"/>
      <c r="G15" s="102"/>
      <c r="H15" s="102"/>
      <c r="I15" s="87" t="n">
        <f aca="false">(B15+C15+D15+E15+F15+G15+H15)</f>
        <v>0</v>
      </c>
    </row>
    <row r="16" customFormat="false" ht="14.4" hidden="false" customHeight="false" outlineLevel="0" collapsed="false">
      <c r="A16" s="99" t="s">
        <v>41</v>
      </c>
      <c r="B16" s="103"/>
      <c r="C16" s="103"/>
      <c r="D16" s="103"/>
      <c r="E16" s="103"/>
      <c r="F16" s="103"/>
      <c r="G16" s="103"/>
      <c r="H16" s="103"/>
      <c r="I16" s="87" t="n">
        <f aca="false">(B16+C16+D16+E16+F16+G16+H16)</f>
        <v>0</v>
      </c>
    </row>
    <row r="17" customFormat="false" ht="14.4" hidden="false" customHeight="false" outlineLevel="0" collapsed="false">
      <c r="A17" s="101" t="s">
        <v>42</v>
      </c>
      <c r="B17" s="102"/>
      <c r="C17" s="102"/>
      <c r="D17" s="102"/>
      <c r="E17" s="102"/>
      <c r="F17" s="102"/>
      <c r="G17" s="102"/>
      <c r="H17" s="102"/>
      <c r="I17" s="87" t="n">
        <f aca="false">(B17+C17+D17+E17+F17+G17+H17)</f>
        <v>0</v>
      </c>
    </row>
    <row r="18" customFormat="false" ht="14.4" hidden="false" customHeight="false" outlineLevel="0" collapsed="false">
      <c r="A18" s="99" t="s">
        <v>38</v>
      </c>
      <c r="B18" s="103"/>
      <c r="C18" s="103"/>
      <c r="D18" s="103"/>
      <c r="E18" s="103"/>
      <c r="F18" s="103"/>
      <c r="G18" s="103"/>
      <c r="H18" s="103"/>
      <c r="I18" s="87" t="n">
        <f aca="false">(B18+C18+D18+E18+F18+G18+H18)</f>
        <v>0</v>
      </c>
    </row>
    <row r="19" customFormat="false" ht="14.4" hidden="false" customHeight="false" outlineLevel="0" collapsed="false">
      <c r="A19" s="101" t="s">
        <v>39</v>
      </c>
      <c r="B19" s="102"/>
      <c r="C19" s="102"/>
      <c r="D19" s="102"/>
      <c r="E19" s="102"/>
      <c r="F19" s="102"/>
      <c r="G19" s="102"/>
      <c r="H19" s="102"/>
      <c r="I19" s="87" t="n">
        <f aca="false">(B19+C19+D19+E19+F19+G19+H19)</f>
        <v>0</v>
      </c>
    </row>
    <row r="20" customFormat="false" ht="15" hidden="false" customHeight="false" outlineLevel="0" collapsed="false">
      <c r="A20" s="104" t="s">
        <v>40</v>
      </c>
      <c r="B20" s="103"/>
      <c r="C20" s="103"/>
      <c r="D20" s="103"/>
      <c r="E20" s="103"/>
      <c r="F20" s="103"/>
      <c r="G20" s="103"/>
      <c r="H20" s="103"/>
      <c r="I20" s="87" t="n">
        <f aca="false">(B20+C20+D20+E20+F20+G20+H20)</f>
        <v>0</v>
      </c>
    </row>
    <row r="21" customFormat="false" ht="15" hidden="false" customHeight="false" outlineLevel="0" collapsed="false">
      <c r="A21" s="105" t="s">
        <v>31</v>
      </c>
      <c r="B21" s="106" t="n">
        <f aca="false">B12+B13+B14+B15+B16*3+B17*3+B18+B19*2+B20</f>
        <v>0</v>
      </c>
      <c r="C21" s="106" t="n">
        <f aca="false">C12+C13+C14+C15+C16*3+C17*3+C18+C19*2+C20</f>
        <v>0</v>
      </c>
      <c r="D21" s="106" t="n">
        <f aca="false">D12+D13+D14+D15+D16*3+D17*3+D18+D19*2+D20</f>
        <v>0</v>
      </c>
      <c r="E21" s="106" t="n">
        <f aca="false">E12+E13+E14+E15+E16*3+E17*3+E18+E19*2+E20</f>
        <v>0</v>
      </c>
      <c r="F21" s="106" t="n">
        <f aca="false">F12+F13+F14+F15+F16*3+F17*3+F18+F19*2+F20</f>
        <v>0</v>
      </c>
      <c r="G21" s="106" t="n">
        <f aca="false">G12+G13+G14+G15+G16*3+G17*3+G18+G19*2+G20</f>
        <v>0</v>
      </c>
      <c r="H21" s="106" t="n">
        <f aca="false">H12+H13+H14+H15+H16*3+H17*3+H18+H19*2+H20</f>
        <v>0</v>
      </c>
      <c r="I21" s="98" t="n">
        <f aca="false">(B21+C21+D21+E21+F21+G21+H21)</f>
        <v>0</v>
      </c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8" t="n">
        <f aca="false">I11+I2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" activeCellId="0" sqref="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3.55"/>
  </cols>
  <sheetData>
    <row r="1" customFormat="false" ht="46.5" hidden="false" customHeight="true" outlineLevel="0" collapsed="false"/>
    <row r="2" customFormat="false" ht="77.4" hidden="false" customHeight="false" outlineLevel="0" collapsed="false">
      <c r="A2" s="48" t="s">
        <v>0</v>
      </c>
      <c r="B2" s="4" t="s">
        <v>1</v>
      </c>
      <c r="C2" s="5"/>
      <c r="D2" s="6" t="s">
        <v>2</v>
      </c>
      <c r="E2" s="6"/>
      <c r="F2" s="7" t="s">
        <v>3</v>
      </c>
      <c r="G2" s="8"/>
      <c r="H2" s="9" t="s">
        <v>4</v>
      </c>
      <c r="I2" s="9"/>
      <c r="J2" s="7" t="s">
        <v>5</v>
      </c>
      <c r="K2" s="8"/>
      <c r="L2" s="9" t="s">
        <v>6</v>
      </c>
      <c r="M2" s="9"/>
      <c r="N2" s="7"/>
      <c r="O2" s="8"/>
      <c r="P2" s="49" t="s">
        <v>7</v>
      </c>
      <c r="Q2" s="11" t="s">
        <v>8</v>
      </c>
    </row>
    <row r="3" customFormat="false" ht="33.6" hidden="false" customHeight="false" outlineLevel="0" collapsed="false">
      <c r="A3" s="50" t="s">
        <v>9</v>
      </c>
      <c r="B3" s="51" t="s">
        <v>10</v>
      </c>
      <c r="C3" s="16" t="s">
        <v>11</v>
      </c>
      <c r="D3" s="15" t="s">
        <v>10</v>
      </c>
      <c r="E3" s="15" t="s">
        <v>11</v>
      </c>
      <c r="F3" s="51" t="s">
        <v>10</v>
      </c>
      <c r="G3" s="16" t="s">
        <v>11</v>
      </c>
      <c r="H3" s="51" t="s">
        <v>10</v>
      </c>
      <c r="I3" s="16" t="s">
        <v>11</v>
      </c>
      <c r="J3" s="51" t="s">
        <v>10</v>
      </c>
      <c r="K3" s="16" t="s">
        <v>11</v>
      </c>
      <c r="L3" s="51" t="s">
        <v>10</v>
      </c>
      <c r="M3" s="16" t="s">
        <v>11</v>
      </c>
      <c r="N3" s="51" t="s">
        <v>10</v>
      </c>
      <c r="O3" s="16" t="s">
        <v>11</v>
      </c>
      <c r="P3" s="52"/>
      <c r="Q3" s="17"/>
    </row>
    <row r="4" customFormat="false" ht="14.4" hidden="false" customHeight="false" outlineLevel="0" collapsed="false">
      <c r="A4" s="18" t="s">
        <v>12</v>
      </c>
      <c r="B4" s="19" t="n">
        <f aca="false">олимпия!B11</f>
        <v>83</v>
      </c>
      <c r="C4" s="53" t="s">
        <v>17</v>
      </c>
      <c r="D4" s="54" t="n">
        <f aca="false">олимпия!C11</f>
        <v>79</v>
      </c>
      <c r="E4" s="55" t="s">
        <v>18</v>
      </c>
      <c r="F4" s="19" t="n">
        <f aca="false">олимпия!D11</f>
        <v>70</v>
      </c>
      <c r="G4" s="56" t="s">
        <v>19</v>
      </c>
      <c r="H4" s="54" t="n">
        <f aca="false">олимпия!E11</f>
        <v>79</v>
      </c>
      <c r="I4" s="55" t="s">
        <v>18</v>
      </c>
      <c r="J4" s="19" t="n">
        <f aca="false">олимпия!F11</f>
        <v>78</v>
      </c>
      <c r="K4" s="56" t="s">
        <v>17</v>
      </c>
      <c r="L4" s="54" t="n">
        <f aca="false">олимпия!G11</f>
        <v>69</v>
      </c>
      <c r="M4" s="57" t="n">
        <v>2</v>
      </c>
      <c r="N4" s="19" t="n">
        <f aca="false">олимпия!H11</f>
        <v>0</v>
      </c>
      <c r="O4" s="58"/>
      <c r="P4" s="59" t="n">
        <f aca="false">B4+D4+F4+H4+J4+L4+N4</f>
        <v>458</v>
      </c>
      <c r="Q4" s="60" t="n">
        <v>1</v>
      </c>
      <c r="S4" s="28"/>
      <c r="T4" s="29"/>
    </row>
    <row r="5" customFormat="false" ht="14.4" hidden="false" customHeight="false" outlineLevel="0" collapsed="false">
      <c r="A5" s="30" t="s">
        <v>13</v>
      </c>
      <c r="B5" s="61" t="n">
        <f aca="false">Ренасимента!B11</f>
        <v>86</v>
      </c>
      <c r="C5" s="62" t="s">
        <v>18</v>
      </c>
      <c r="D5" s="63" t="n">
        <f aca="false">Ренасимента!C11</f>
        <v>74</v>
      </c>
      <c r="E5" s="64" t="s">
        <v>20</v>
      </c>
      <c r="F5" s="61" t="n">
        <f aca="false">Ренасимента!D11</f>
        <v>79</v>
      </c>
      <c r="G5" s="65" t="s">
        <v>18</v>
      </c>
      <c r="H5" s="63" t="n">
        <f aca="false">Ренасимента!E11</f>
        <v>73</v>
      </c>
      <c r="I5" s="64" t="s">
        <v>19</v>
      </c>
      <c r="J5" s="61" t="n">
        <f aca="false">Ренасимента!F11</f>
        <v>73</v>
      </c>
      <c r="K5" s="65" t="s">
        <v>20</v>
      </c>
      <c r="L5" s="63" t="n">
        <f aca="false">Ренасимента!G11</f>
        <v>63</v>
      </c>
      <c r="M5" s="66" t="n">
        <v>3</v>
      </c>
      <c r="N5" s="61" t="n">
        <f aca="false">Ренасимента!H11</f>
        <v>0</v>
      </c>
      <c r="O5" s="67"/>
      <c r="P5" s="68" t="n">
        <f aca="false">B5+D5+F5+H5+J5+L5+N5</f>
        <v>448</v>
      </c>
      <c r="Q5" s="69" t="n">
        <v>2</v>
      </c>
      <c r="S5" s="28"/>
      <c r="T5" s="29"/>
    </row>
    <row r="6" customFormat="false" ht="14.4" hidden="false" customHeight="false" outlineLevel="0" collapsed="false">
      <c r="A6" s="18" t="s">
        <v>14</v>
      </c>
      <c r="B6" s="40" t="n">
        <f aca="false">шаман!B11</f>
        <v>80</v>
      </c>
      <c r="C6" s="70" t="s">
        <v>20</v>
      </c>
      <c r="D6" s="71" t="n">
        <f aca="false">шаман!C11</f>
        <v>75</v>
      </c>
      <c r="E6" s="23" t="s">
        <v>17</v>
      </c>
      <c r="F6" s="40" t="n">
        <f aca="false">шаман!D11</f>
        <v>79</v>
      </c>
      <c r="G6" s="22" t="s">
        <v>18</v>
      </c>
      <c r="H6" s="71" t="n">
        <f aca="false">шаман!E11</f>
        <v>74</v>
      </c>
      <c r="I6" s="23" t="s">
        <v>17</v>
      </c>
      <c r="J6" s="40" t="n">
        <f aca="false">шаман!F11</f>
        <v>80</v>
      </c>
      <c r="K6" s="22" t="s">
        <v>18</v>
      </c>
      <c r="L6" s="71" t="n">
        <f aca="false">шаман!G11</f>
        <v>56</v>
      </c>
      <c r="M6" s="24" t="n">
        <v>4</v>
      </c>
      <c r="N6" s="40" t="n">
        <f aca="false">шаман!H11</f>
        <v>0</v>
      </c>
      <c r="O6" s="25"/>
      <c r="P6" s="26" t="n">
        <f aca="false">B6+D6+F6+H6+J6+L6+N6</f>
        <v>444</v>
      </c>
      <c r="Q6" s="27" t="n">
        <v>3</v>
      </c>
      <c r="S6" s="28"/>
      <c r="T6" s="29"/>
    </row>
    <row r="7" customFormat="false" ht="14.4" hidden="false" customHeight="false" outlineLevel="0" collapsed="false">
      <c r="A7" s="30" t="s">
        <v>15</v>
      </c>
      <c r="B7" s="61" t="n">
        <f aca="false">сила!B11</f>
        <v>80</v>
      </c>
      <c r="C7" s="72" t="n">
        <v>3</v>
      </c>
      <c r="D7" s="63" t="n">
        <f aca="false">сила!C11</f>
        <v>66</v>
      </c>
      <c r="E7" s="66" t="n">
        <v>4</v>
      </c>
      <c r="F7" s="61" t="n">
        <f aca="false">сила!D11</f>
        <v>75</v>
      </c>
      <c r="G7" s="67" t="n">
        <v>3</v>
      </c>
      <c r="H7" s="63" t="n">
        <f aca="false">сила!E11</f>
        <v>74</v>
      </c>
      <c r="I7" s="66" t="n">
        <v>2</v>
      </c>
      <c r="J7" s="61" t="n">
        <f aca="false">сила!F11</f>
        <v>73</v>
      </c>
      <c r="K7" s="67" t="n">
        <v>3</v>
      </c>
      <c r="L7" s="63" t="n">
        <f aca="false">сила!G11</f>
        <v>74</v>
      </c>
      <c r="M7" s="66" t="n">
        <v>1</v>
      </c>
      <c r="N7" s="61" t="n">
        <f aca="false">сила!H11</f>
        <v>0</v>
      </c>
      <c r="O7" s="67"/>
      <c r="P7" s="68" t="n">
        <f aca="false">B7+D7+F7+H7+J7+L7+N7</f>
        <v>442</v>
      </c>
      <c r="Q7" s="69" t="n">
        <v>4</v>
      </c>
    </row>
    <row r="8" customFormat="false" ht="14.4" hidden="false" customHeight="false" outlineLevel="0" collapsed="false">
      <c r="A8" s="18" t="s">
        <v>16</v>
      </c>
      <c r="B8" s="40" t="n">
        <f aca="false">лягушка!B11</f>
        <v>75</v>
      </c>
      <c r="C8" s="73" t="n">
        <v>5</v>
      </c>
      <c r="D8" s="71" t="n">
        <f aca="false">лягушка!C11</f>
        <v>42</v>
      </c>
      <c r="E8" s="24" t="n">
        <v>5</v>
      </c>
      <c r="F8" s="40" t="n">
        <f aca="false">лягушка!D11</f>
        <v>48</v>
      </c>
      <c r="G8" s="25" t="n">
        <v>5</v>
      </c>
      <c r="H8" s="71" t="n">
        <f aca="false">лягушка!E11</f>
        <v>44</v>
      </c>
      <c r="I8" s="24" t="n">
        <v>5</v>
      </c>
      <c r="J8" s="40" t="n">
        <f aca="false">лягушка!F11</f>
        <v>61</v>
      </c>
      <c r="K8" s="25" t="n">
        <v>5</v>
      </c>
      <c r="L8" s="71" t="n">
        <f aca="false">лягушка!G11</f>
        <v>48</v>
      </c>
      <c r="M8" s="24" t="n">
        <v>5</v>
      </c>
      <c r="N8" s="40" t="n">
        <f aca="false">лягушка!H11</f>
        <v>0</v>
      </c>
      <c r="O8" s="25"/>
      <c r="P8" s="26" t="n">
        <f aca="false">B8+D8+F8+H8+J8+L8+N8</f>
        <v>318</v>
      </c>
      <c r="Q8" s="27" t="n">
        <v>5</v>
      </c>
    </row>
    <row r="9" customFormat="false" ht="14.4" hidden="false" customHeight="false" outlineLevel="0" collapsed="false">
      <c r="A9" s="74"/>
      <c r="B9" s="61" t="n">
        <f aca="false">'6'!B11</f>
        <v>0</v>
      </c>
      <c r="C9" s="72"/>
      <c r="D9" s="63" t="n">
        <f aca="false">'6'!C11</f>
        <v>0</v>
      </c>
      <c r="E9" s="66"/>
      <c r="F9" s="61" t="n">
        <f aca="false">'6'!D11</f>
        <v>0</v>
      </c>
      <c r="G9" s="67"/>
      <c r="H9" s="63" t="n">
        <f aca="false">'6'!E11</f>
        <v>0</v>
      </c>
      <c r="I9" s="66"/>
      <c r="J9" s="61" t="n">
        <f aca="false">'6'!F11</f>
        <v>0</v>
      </c>
      <c r="K9" s="67"/>
      <c r="L9" s="63" t="n">
        <f aca="false">'6'!G11</f>
        <v>0</v>
      </c>
      <c r="M9" s="66"/>
      <c r="N9" s="61" t="n">
        <f aca="false">'6'!H11</f>
        <v>0</v>
      </c>
      <c r="O9" s="67"/>
      <c r="P9" s="38" t="n">
        <f aca="false">B9+D9+F9+H9+J9+L9+N9</f>
        <v>0</v>
      </c>
      <c r="Q9" s="69"/>
    </row>
    <row r="10" customFormat="false" ht="15" hidden="false" customHeight="false" outlineLevel="0" collapsed="false">
      <c r="A10" s="75"/>
      <c r="B10" s="42" t="n">
        <f aca="false">'7'!B11</f>
        <v>0</v>
      </c>
      <c r="C10" s="45"/>
      <c r="D10" s="42" t="n">
        <f aca="false">'7'!C11</f>
        <v>0</v>
      </c>
      <c r="E10" s="46"/>
      <c r="F10" s="42" t="n">
        <f aca="false">'7'!D11</f>
        <v>0</v>
      </c>
      <c r="G10" s="45"/>
      <c r="H10" s="42" t="n">
        <f aca="false">'7'!E11</f>
        <v>0</v>
      </c>
      <c r="I10" s="46"/>
      <c r="J10" s="42" t="n">
        <f aca="false">'7'!F11</f>
        <v>0</v>
      </c>
      <c r="K10" s="45"/>
      <c r="L10" s="42" t="n">
        <f aca="false">'7'!G11</f>
        <v>0</v>
      </c>
      <c r="M10" s="46"/>
      <c r="N10" s="42" t="n">
        <f aca="false">'7'!H11</f>
        <v>0</v>
      </c>
      <c r="O10" s="45"/>
      <c r="P10" s="46" t="n">
        <f aca="false">B10+D10+F10+H10+J10+L10+N10</f>
        <v>0</v>
      </c>
      <c r="Q10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" activeCellId="0" sqref="N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21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77.4" hidden="false" customHeight="false" outlineLevel="0" collapsed="false">
      <c r="A2" s="48" t="s">
        <v>0</v>
      </c>
      <c r="B2" s="4" t="s">
        <v>1</v>
      </c>
      <c r="C2" s="5"/>
      <c r="D2" s="6" t="s">
        <v>2</v>
      </c>
      <c r="E2" s="6"/>
      <c r="F2" s="7" t="s">
        <v>3</v>
      </c>
      <c r="G2" s="8"/>
      <c r="H2" s="9" t="s">
        <v>4</v>
      </c>
      <c r="I2" s="9"/>
      <c r="J2" s="7" t="s">
        <v>5</v>
      </c>
      <c r="K2" s="8"/>
      <c r="L2" s="9" t="s">
        <v>6</v>
      </c>
      <c r="M2" s="9"/>
      <c r="N2" s="7"/>
      <c r="O2" s="8"/>
      <c r="P2" s="49" t="s">
        <v>7</v>
      </c>
      <c r="Q2" s="11" t="s">
        <v>8</v>
      </c>
    </row>
    <row r="3" customFormat="false" ht="33.6" hidden="false" customHeight="false" outlineLevel="0" collapsed="false">
      <c r="A3" s="76" t="s">
        <v>9</v>
      </c>
      <c r="B3" s="77" t="s">
        <v>10</v>
      </c>
      <c r="C3" s="78" t="s">
        <v>11</v>
      </c>
      <c r="D3" s="79" t="s">
        <v>10</v>
      </c>
      <c r="E3" s="79" t="s">
        <v>11</v>
      </c>
      <c r="F3" s="77" t="s">
        <v>10</v>
      </c>
      <c r="G3" s="78" t="s">
        <v>11</v>
      </c>
      <c r="H3" s="77" t="s">
        <v>10</v>
      </c>
      <c r="I3" s="78" t="s">
        <v>11</v>
      </c>
      <c r="J3" s="77" t="s">
        <v>10</v>
      </c>
      <c r="K3" s="78" t="s">
        <v>11</v>
      </c>
      <c r="L3" s="77" t="s">
        <v>10</v>
      </c>
      <c r="M3" s="78" t="s">
        <v>11</v>
      </c>
      <c r="N3" s="77" t="s">
        <v>10</v>
      </c>
      <c r="O3" s="78" t="s">
        <v>11</v>
      </c>
      <c r="P3" s="52"/>
      <c r="Q3" s="80"/>
    </row>
    <row r="4" customFormat="false" ht="14.4" hidden="false" customHeight="false" outlineLevel="0" collapsed="false">
      <c r="A4" s="18" t="s">
        <v>12</v>
      </c>
      <c r="B4" s="19" t="n">
        <f aca="false">олимпия!B21</f>
        <v>109</v>
      </c>
      <c r="C4" s="56"/>
      <c r="D4" s="59" t="n">
        <f aca="false">олимпия!C21</f>
        <v>100</v>
      </c>
      <c r="E4" s="55"/>
      <c r="F4" s="19" t="n">
        <f aca="false">олимпия!D21</f>
        <v>116</v>
      </c>
      <c r="G4" s="56"/>
      <c r="H4" s="54" t="n">
        <f aca="false">олимпия!E21</f>
        <v>102</v>
      </c>
      <c r="I4" s="55"/>
      <c r="J4" s="19" t="n">
        <f aca="false">олимпия!F21</f>
        <v>102</v>
      </c>
      <c r="K4" s="56"/>
      <c r="L4" s="54" t="n">
        <f aca="false">олимпия!G21</f>
        <v>89</v>
      </c>
      <c r="M4" s="57"/>
      <c r="N4" s="19" t="n">
        <f aca="false">олимпия!H21</f>
        <v>0</v>
      </c>
      <c r="O4" s="58"/>
      <c r="P4" s="59" t="n">
        <f aca="false">B4+D4+F4+H4+J4+L4+N4</f>
        <v>618</v>
      </c>
      <c r="Q4" s="60" t="n">
        <v>4</v>
      </c>
      <c r="S4" s="28"/>
      <c r="T4" s="29"/>
    </row>
    <row r="5" customFormat="false" ht="14.4" hidden="false" customHeight="false" outlineLevel="0" collapsed="false">
      <c r="A5" s="30" t="s">
        <v>13</v>
      </c>
      <c r="B5" s="81" t="n">
        <f aca="false">Ренасимента!B21</f>
        <v>117</v>
      </c>
      <c r="C5" s="65"/>
      <c r="D5" s="38" t="n">
        <f aca="false">Ренасимента!C21</f>
        <v>112</v>
      </c>
      <c r="E5" s="64"/>
      <c r="F5" s="61" t="n">
        <f aca="false">Ренасимента!D21</f>
        <v>135</v>
      </c>
      <c r="G5" s="65"/>
      <c r="H5" s="63" t="n">
        <f aca="false">Ренасимента!E21</f>
        <v>115</v>
      </c>
      <c r="I5" s="64"/>
      <c r="J5" s="61" t="n">
        <f aca="false">Ренасимента!F21</f>
        <v>111</v>
      </c>
      <c r="K5" s="65"/>
      <c r="L5" s="63" t="n">
        <f aca="false">Ренасимента!G21</f>
        <v>104</v>
      </c>
      <c r="M5" s="66"/>
      <c r="N5" s="61" t="n">
        <f aca="false">Ренасимента!H21</f>
        <v>0</v>
      </c>
      <c r="O5" s="67"/>
      <c r="P5" s="38" t="n">
        <f aca="false">B5+D5+F5+H5+J5+L5+N5</f>
        <v>694</v>
      </c>
      <c r="Q5" s="69" t="n">
        <v>2</v>
      </c>
      <c r="S5" s="28"/>
      <c r="T5" s="29"/>
    </row>
    <row r="6" customFormat="false" ht="14.4" hidden="false" customHeight="false" outlineLevel="0" collapsed="false">
      <c r="A6" s="18" t="s">
        <v>14</v>
      </c>
      <c r="B6" s="40" t="n">
        <f aca="false">шаман!B21</f>
        <v>104</v>
      </c>
      <c r="C6" s="22"/>
      <c r="D6" s="26" t="n">
        <f aca="false">шаман!D21</f>
        <v>122</v>
      </c>
      <c r="E6" s="23"/>
      <c r="F6" s="40" t="n">
        <f aca="false">шаман!D21</f>
        <v>122</v>
      </c>
      <c r="G6" s="22"/>
      <c r="H6" s="71" t="n">
        <f aca="false">шаман!E21</f>
        <v>119</v>
      </c>
      <c r="I6" s="23"/>
      <c r="J6" s="40" t="n">
        <f aca="false">шаман!F21</f>
        <v>108</v>
      </c>
      <c r="K6" s="22"/>
      <c r="L6" s="71" t="n">
        <f aca="false">шаман!G21</f>
        <v>117</v>
      </c>
      <c r="M6" s="24"/>
      <c r="N6" s="40" t="n">
        <f aca="false">шаман!H21</f>
        <v>0</v>
      </c>
      <c r="O6" s="25"/>
      <c r="P6" s="26" t="n">
        <f aca="false">B6+D6+F6+H6+J6+L6+N6</f>
        <v>692</v>
      </c>
      <c r="Q6" s="27" t="n">
        <v>3</v>
      </c>
      <c r="S6" s="28"/>
      <c r="T6" s="29"/>
    </row>
    <row r="7" customFormat="false" ht="14.4" hidden="false" customHeight="false" outlineLevel="0" collapsed="false">
      <c r="A7" s="30" t="s">
        <v>15</v>
      </c>
      <c r="B7" s="61" t="n">
        <f aca="false">сила!B21</f>
        <v>98</v>
      </c>
      <c r="C7" s="67"/>
      <c r="D7" s="38" t="n">
        <f aca="false">сила!C21</f>
        <v>87</v>
      </c>
      <c r="E7" s="66"/>
      <c r="F7" s="61" t="n">
        <f aca="false">сила!D21</f>
        <v>102</v>
      </c>
      <c r="G7" s="67"/>
      <c r="H7" s="63" t="n">
        <f aca="false">сила!E21</f>
        <v>92</v>
      </c>
      <c r="I7" s="66"/>
      <c r="J7" s="61" t="n">
        <f aca="false">сила!F21</f>
        <v>87</v>
      </c>
      <c r="K7" s="67"/>
      <c r="L7" s="63" t="n">
        <f aca="false">сила!G21</f>
        <v>79</v>
      </c>
      <c r="M7" s="66"/>
      <c r="N7" s="61" t="n">
        <f aca="false">сила!H21</f>
        <v>0</v>
      </c>
      <c r="O7" s="67"/>
      <c r="P7" s="68" t="n">
        <f aca="false">B7+D7+F7+H7+J7+L7+N7</f>
        <v>545</v>
      </c>
      <c r="Q7" s="69" t="n">
        <v>5</v>
      </c>
    </row>
    <row r="8" customFormat="false" ht="14.4" hidden="false" customHeight="false" outlineLevel="0" collapsed="false">
      <c r="A8" s="18" t="s">
        <v>16</v>
      </c>
      <c r="B8" s="40" t="n">
        <f aca="false">лягушка!B21</f>
        <v>117</v>
      </c>
      <c r="C8" s="25"/>
      <c r="D8" s="26" t="n">
        <f aca="false">лягушка!C21</f>
        <v>127</v>
      </c>
      <c r="E8" s="24"/>
      <c r="F8" s="40" t="n">
        <f aca="false">лягушка!D21</f>
        <v>140</v>
      </c>
      <c r="G8" s="25"/>
      <c r="H8" s="71" t="n">
        <f aca="false">лягушка!E21</f>
        <v>128</v>
      </c>
      <c r="I8" s="24"/>
      <c r="J8" s="40" t="n">
        <f aca="false">лягушка!F21</f>
        <v>128</v>
      </c>
      <c r="K8" s="25"/>
      <c r="L8" s="71" t="n">
        <f aca="false">лягушка!G21</f>
        <v>119</v>
      </c>
      <c r="M8" s="24"/>
      <c r="N8" s="40" t="n">
        <f aca="false">лягушка!H21</f>
        <v>0</v>
      </c>
      <c r="O8" s="25"/>
      <c r="P8" s="26" t="n">
        <f aca="false">B8+D8+F8+H8+J8+L8+N8</f>
        <v>759</v>
      </c>
      <c r="Q8" s="27" t="n">
        <v>1</v>
      </c>
    </row>
    <row r="9" customFormat="false" ht="14.4" hidden="false" customHeight="false" outlineLevel="0" collapsed="false">
      <c r="A9" s="74"/>
      <c r="B9" s="61" t="n">
        <f aca="false">'6'!B21</f>
        <v>0</v>
      </c>
      <c r="C9" s="67"/>
      <c r="D9" s="38" t="n">
        <f aca="false">'6'!C21</f>
        <v>0</v>
      </c>
      <c r="E9" s="66"/>
      <c r="F9" s="61" t="n">
        <f aca="false">'6'!D21</f>
        <v>0</v>
      </c>
      <c r="G9" s="67"/>
      <c r="H9" s="63" t="n">
        <f aca="false">'6'!E21</f>
        <v>0</v>
      </c>
      <c r="I9" s="66"/>
      <c r="J9" s="61" t="n">
        <f aca="false">'6'!F21</f>
        <v>0</v>
      </c>
      <c r="K9" s="67"/>
      <c r="L9" s="63" t="n">
        <f aca="false">'6'!G21</f>
        <v>0</v>
      </c>
      <c r="M9" s="66"/>
      <c r="N9" s="61" t="n">
        <f aca="false">'6'!H21</f>
        <v>0</v>
      </c>
      <c r="O9" s="67"/>
      <c r="P9" s="68" t="n">
        <f aca="false">B9+D9+F9+H9+J9+L9+N9</f>
        <v>0</v>
      </c>
      <c r="Q9" s="69"/>
    </row>
    <row r="10" customFormat="false" ht="15" hidden="false" customHeight="false" outlineLevel="0" collapsed="false">
      <c r="A10" s="75"/>
      <c r="B10" s="42" t="n">
        <f aca="false">'7'!B21</f>
        <v>0</v>
      </c>
      <c r="C10" s="45"/>
      <c r="D10" s="42" t="n">
        <f aca="false">'7'!C21</f>
        <v>0</v>
      </c>
      <c r="E10" s="46"/>
      <c r="F10" s="42" t="n">
        <f aca="false">'7'!D21</f>
        <v>0</v>
      </c>
      <c r="G10" s="45"/>
      <c r="H10" s="42" t="n">
        <f aca="false">'7'!E21</f>
        <v>0</v>
      </c>
      <c r="I10" s="46"/>
      <c r="J10" s="42" t="n">
        <f aca="false">'7'!F21</f>
        <v>0</v>
      </c>
      <c r="K10" s="45"/>
      <c r="L10" s="42" t="n">
        <f aca="false">'7'!G21</f>
        <v>0</v>
      </c>
      <c r="M10" s="46"/>
      <c r="N10" s="42" t="n">
        <f aca="false">'7'!H21</f>
        <v>0</v>
      </c>
      <c r="O10" s="45"/>
      <c r="P10" s="46" t="n">
        <f aca="false">B10+D10+F10+H10+J10+L10+N10</f>
        <v>0</v>
      </c>
      <c r="Q10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2"/>
      <c r="B1" s="83" t="s">
        <v>1</v>
      </c>
      <c r="C1" s="83" t="s">
        <v>2</v>
      </c>
      <c r="D1" s="83" t="s">
        <v>3</v>
      </c>
      <c r="E1" s="83" t="s">
        <v>4</v>
      </c>
      <c r="F1" s="83" t="s">
        <v>5</v>
      </c>
      <c r="G1" s="83" t="s">
        <v>6</v>
      </c>
      <c r="H1" s="83"/>
      <c r="I1" s="84" t="s">
        <v>21</v>
      </c>
    </row>
    <row r="2" customFormat="false" ht="14.4" hidden="false" customHeight="false" outlineLevel="0" collapsed="false">
      <c r="A2" s="85" t="s">
        <v>22</v>
      </c>
      <c r="B2" s="86" t="n">
        <v>9</v>
      </c>
      <c r="C2" s="86" t="n">
        <v>7</v>
      </c>
      <c r="D2" s="86" t="n">
        <v>3</v>
      </c>
      <c r="E2" s="86" t="n">
        <v>8</v>
      </c>
      <c r="F2" s="86" t="n">
        <v>8</v>
      </c>
      <c r="G2" s="86" t="n">
        <v>5</v>
      </c>
      <c r="H2" s="86"/>
      <c r="I2" s="87" t="n">
        <f aca="false">(B2+C2+D2+E2+F2+G2+H2)</f>
        <v>40</v>
      </c>
      <c r="J2" s="88"/>
    </row>
    <row r="3" customFormat="false" ht="14.4" hidden="false" customHeight="false" outlineLevel="0" collapsed="false">
      <c r="A3" s="89" t="s">
        <v>23</v>
      </c>
      <c r="B3" s="90" t="n">
        <v>9</v>
      </c>
      <c r="C3" s="90" t="n">
        <v>8</v>
      </c>
      <c r="D3" s="90" t="n">
        <v>8</v>
      </c>
      <c r="E3" s="90" t="n">
        <v>9</v>
      </c>
      <c r="F3" s="90" t="n">
        <v>8</v>
      </c>
      <c r="G3" s="90" t="n">
        <v>5</v>
      </c>
      <c r="H3" s="90"/>
      <c r="I3" s="87" t="n">
        <f aca="false">(B3+C3+D3+E3+F3+G3+H3)</f>
        <v>47</v>
      </c>
      <c r="J3" s="88"/>
    </row>
    <row r="4" customFormat="false" ht="14.4" hidden="false" customHeight="false" outlineLevel="0" collapsed="false">
      <c r="A4" s="91" t="s">
        <v>24</v>
      </c>
      <c r="B4" s="86" t="n">
        <v>8</v>
      </c>
      <c r="C4" s="86" t="n">
        <v>8</v>
      </c>
      <c r="D4" s="86" t="n">
        <v>8</v>
      </c>
      <c r="E4" s="86" t="n">
        <v>7</v>
      </c>
      <c r="F4" s="86" t="n">
        <v>8</v>
      </c>
      <c r="G4" s="86" t="n">
        <v>4</v>
      </c>
      <c r="H4" s="86"/>
      <c r="I4" s="87" t="n">
        <f aca="false">(B4+C4+D4+E4+F4+G4+H4)</f>
        <v>43</v>
      </c>
      <c r="J4" s="88"/>
    </row>
    <row r="5" customFormat="false" ht="14.4" hidden="false" customHeight="false" outlineLevel="0" collapsed="false">
      <c r="A5" s="92" t="s">
        <v>25</v>
      </c>
      <c r="B5" s="90" t="n">
        <v>7</v>
      </c>
      <c r="C5" s="90" t="n">
        <v>8</v>
      </c>
      <c r="D5" s="90" t="n">
        <v>7</v>
      </c>
      <c r="E5" s="90" t="n">
        <v>8</v>
      </c>
      <c r="F5" s="90" t="n">
        <v>8</v>
      </c>
      <c r="G5" s="90" t="n">
        <v>5</v>
      </c>
      <c r="H5" s="90"/>
      <c r="I5" s="87" t="n">
        <f aca="false">(B5+C5+D5+E5+F5+G5+H5)</f>
        <v>43</v>
      </c>
      <c r="J5" s="88"/>
    </row>
    <row r="6" customFormat="false" ht="14.4" hidden="false" customHeight="false" outlineLevel="0" collapsed="false">
      <c r="A6" s="91" t="s">
        <v>26</v>
      </c>
      <c r="B6" s="86" t="n">
        <v>8</v>
      </c>
      <c r="C6" s="86" t="n">
        <v>8</v>
      </c>
      <c r="D6" s="86" t="n">
        <v>7</v>
      </c>
      <c r="E6" s="86" t="n">
        <v>8</v>
      </c>
      <c r="F6" s="86" t="n">
        <v>7</v>
      </c>
      <c r="G6" s="86" t="n">
        <v>8</v>
      </c>
      <c r="H6" s="86"/>
      <c r="I6" s="87" t="n">
        <f aca="false">(B6+C6+D6+E6+F6+G6+H6)</f>
        <v>46</v>
      </c>
      <c r="J6" s="88"/>
    </row>
    <row r="7" customFormat="false" ht="14.4" hidden="false" customHeight="false" outlineLevel="0" collapsed="false">
      <c r="A7" s="92" t="s">
        <v>27</v>
      </c>
      <c r="B7" s="90" t="n">
        <v>8</v>
      </c>
      <c r="C7" s="90" t="n">
        <v>9</v>
      </c>
      <c r="D7" s="90" t="n">
        <v>7</v>
      </c>
      <c r="E7" s="90" t="n">
        <v>9</v>
      </c>
      <c r="F7" s="90" t="n">
        <v>9</v>
      </c>
      <c r="G7" s="90" t="n">
        <v>9</v>
      </c>
      <c r="H7" s="90"/>
      <c r="I7" s="87" t="n">
        <f aca="false">(B7+C7+D7+E7+F7+G7+H7)</f>
        <v>51</v>
      </c>
      <c r="J7" s="88"/>
    </row>
    <row r="8" customFormat="false" ht="14.4" hidden="false" customHeight="false" outlineLevel="0" collapsed="false">
      <c r="A8" s="93" t="s">
        <v>28</v>
      </c>
      <c r="B8" s="86" t="n">
        <v>8</v>
      </c>
      <c r="C8" s="86" t="n">
        <v>8</v>
      </c>
      <c r="D8" s="86" t="n">
        <v>8</v>
      </c>
      <c r="E8" s="86" t="n">
        <v>8</v>
      </c>
      <c r="F8" s="86" t="n">
        <v>8</v>
      </c>
      <c r="G8" s="86" t="n">
        <v>9</v>
      </c>
      <c r="H8" s="86"/>
      <c r="I8" s="87" t="n">
        <f aca="false">(B8+C8+D8+E8+F8+G8+H8)</f>
        <v>49</v>
      </c>
      <c r="J8" s="94"/>
    </row>
    <row r="9" customFormat="false" ht="14.4" hidden="false" customHeight="false" outlineLevel="0" collapsed="false">
      <c r="A9" s="95" t="s">
        <v>29</v>
      </c>
      <c r="B9" s="90" t="n">
        <v>9</v>
      </c>
      <c r="C9" s="90" t="n">
        <v>7</v>
      </c>
      <c r="D9" s="90" t="n">
        <v>7</v>
      </c>
      <c r="E9" s="90" t="n">
        <v>7</v>
      </c>
      <c r="F9" s="90" t="n">
        <v>8</v>
      </c>
      <c r="G9" s="90" t="n">
        <v>7</v>
      </c>
      <c r="H9" s="90"/>
      <c r="I9" s="87" t="n">
        <f aca="false">(B9+C9+D9+E9+F9+G9+H9)</f>
        <v>45</v>
      </c>
      <c r="J9" s="88"/>
    </row>
    <row r="10" customFormat="false" ht="15" hidden="false" customHeight="false" outlineLevel="0" collapsed="false">
      <c r="A10" s="76" t="s">
        <v>30</v>
      </c>
      <c r="B10" s="86" t="n">
        <v>9</v>
      </c>
      <c r="C10" s="86" t="n">
        <v>8</v>
      </c>
      <c r="D10" s="86" t="n">
        <v>7</v>
      </c>
      <c r="E10" s="86" t="n">
        <v>7</v>
      </c>
      <c r="F10" s="86" t="n">
        <v>6</v>
      </c>
      <c r="G10" s="86" t="n">
        <v>8</v>
      </c>
      <c r="H10" s="86"/>
      <c r="I10" s="87" t="n">
        <f aca="false">(B10+C10+D10+E10+F10+G10+H10)</f>
        <v>45</v>
      </c>
      <c r="J10" s="88"/>
    </row>
    <row r="11" customFormat="false" ht="15" hidden="false" customHeight="false" outlineLevel="0" collapsed="false">
      <c r="A11" s="96" t="s">
        <v>31</v>
      </c>
      <c r="B11" s="97" t="n">
        <f aca="false">B2+B3+B4+B5+B6+B7+B8*2+B9+B10</f>
        <v>83</v>
      </c>
      <c r="C11" s="97" t="n">
        <f aca="false">C2+C3+C4+C5+C6+C7+C8*2+C9+C10</f>
        <v>79</v>
      </c>
      <c r="D11" s="97" t="n">
        <f aca="false">D2+D3+D4+D5+D6+D7+D8*2+D9+D10</f>
        <v>70</v>
      </c>
      <c r="E11" s="97" t="n">
        <f aca="false">E2+E3+E4+E5+E6+E7+E8*2+E9+E10</f>
        <v>79</v>
      </c>
      <c r="F11" s="97" t="n">
        <f aca="false">F2+F3+F4+F5+F6+F7+F8*2+F9+F10</f>
        <v>78</v>
      </c>
      <c r="G11" s="97" t="n">
        <f aca="false">G2+G3+G4+G5+G6+G7+G8*2+G9+G10</f>
        <v>69</v>
      </c>
      <c r="H11" s="97" t="n">
        <f aca="false">H2+H3+H4+H5+H6+H7+H8*2+H9+H10</f>
        <v>0</v>
      </c>
      <c r="I11" s="98" t="n">
        <f aca="false">(B11+C11+D11+E11+F11+G11+H11)</f>
        <v>458</v>
      </c>
      <c r="J11" s="88"/>
    </row>
    <row r="12" customFormat="false" ht="14.4" hidden="false" customHeight="false" outlineLevel="0" collapsed="false">
      <c r="A12" s="99" t="s">
        <v>32</v>
      </c>
      <c r="B12" s="100" t="n">
        <v>8</v>
      </c>
      <c r="C12" s="100" t="n">
        <v>10</v>
      </c>
      <c r="D12" s="100" t="n">
        <v>8</v>
      </c>
      <c r="E12" s="100" t="n">
        <v>10</v>
      </c>
      <c r="F12" s="100" t="n">
        <v>10</v>
      </c>
      <c r="G12" s="100" t="n">
        <v>9</v>
      </c>
      <c r="H12" s="100"/>
      <c r="I12" s="87" t="n">
        <f aca="false">(B12+C12+D12+E12+F12+G12+H12)</f>
        <v>55</v>
      </c>
    </row>
    <row r="13" customFormat="false" ht="14.4" hidden="false" customHeight="false" outlineLevel="0" collapsed="false">
      <c r="A13" s="101" t="s">
        <v>33</v>
      </c>
      <c r="B13" s="102" t="n">
        <v>8</v>
      </c>
      <c r="C13" s="102" t="n">
        <v>9</v>
      </c>
      <c r="D13" s="102" t="n">
        <v>8</v>
      </c>
      <c r="E13" s="102" t="n">
        <v>7</v>
      </c>
      <c r="F13" s="102" t="n">
        <v>9</v>
      </c>
      <c r="G13" s="102" t="n">
        <v>7</v>
      </c>
      <c r="H13" s="102"/>
      <c r="I13" s="87" t="n">
        <f aca="false">(B13+C13+D13+E13+F13+G13+H13)</f>
        <v>48</v>
      </c>
    </row>
    <row r="14" customFormat="false" ht="14.4" hidden="false" customHeight="false" outlineLevel="0" collapsed="false">
      <c r="A14" s="99" t="s">
        <v>34</v>
      </c>
      <c r="B14" s="103" t="n">
        <v>7</v>
      </c>
      <c r="C14" s="103" t="n">
        <v>5</v>
      </c>
      <c r="D14" s="103" t="n">
        <v>7</v>
      </c>
      <c r="E14" s="103" t="n">
        <v>7</v>
      </c>
      <c r="F14" s="103" t="n">
        <v>7</v>
      </c>
      <c r="G14" s="103" t="n">
        <v>6</v>
      </c>
      <c r="H14" s="103"/>
      <c r="I14" s="87" t="n">
        <f aca="false">(B14+C14+D14+E14+F14+G14+H14)</f>
        <v>39</v>
      </c>
    </row>
    <row r="15" customFormat="false" ht="14.4" hidden="false" customHeight="false" outlineLevel="0" collapsed="false">
      <c r="A15" s="101" t="s">
        <v>35</v>
      </c>
      <c r="B15" s="102" t="n">
        <v>7</v>
      </c>
      <c r="C15" s="102" t="n">
        <v>8</v>
      </c>
      <c r="D15" s="102" t="n">
        <v>7</v>
      </c>
      <c r="E15" s="102" t="n">
        <v>7</v>
      </c>
      <c r="F15" s="102" t="n">
        <v>7</v>
      </c>
      <c r="G15" s="102" t="n">
        <v>6</v>
      </c>
      <c r="H15" s="102"/>
      <c r="I15" s="87" t="n">
        <f aca="false">(B15+C15+D15+E15+F15+G15+H15)</f>
        <v>42</v>
      </c>
    </row>
    <row r="16" customFormat="false" ht="14.4" hidden="false" customHeight="false" outlineLevel="0" collapsed="false">
      <c r="A16" s="99" t="s">
        <v>36</v>
      </c>
      <c r="B16" s="103" t="n">
        <v>8</v>
      </c>
      <c r="C16" s="103" t="n">
        <v>6</v>
      </c>
      <c r="D16" s="103" t="n">
        <v>8</v>
      </c>
      <c r="E16" s="103" t="n">
        <v>7</v>
      </c>
      <c r="F16" s="103" t="n">
        <v>6</v>
      </c>
      <c r="G16" s="103" t="n">
        <v>5</v>
      </c>
      <c r="H16" s="103"/>
      <c r="I16" s="87" t="n">
        <f aca="false">(B16+C16+D16+E16+F16+G16+H16)</f>
        <v>40</v>
      </c>
    </row>
    <row r="17" customFormat="false" ht="14.4" hidden="false" customHeight="false" outlineLevel="0" collapsed="false">
      <c r="A17" s="101" t="s">
        <v>37</v>
      </c>
      <c r="B17" s="102" t="n">
        <v>8</v>
      </c>
      <c r="C17" s="102" t="n">
        <v>6</v>
      </c>
      <c r="D17" s="102" t="n">
        <v>9</v>
      </c>
      <c r="E17" s="102" t="n">
        <v>7</v>
      </c>
      <c r="F17" s="102" t="n">
        <v>6</v>
      </c>
      <c r="G17" s="102" t="n">
        <v>6</v>
      </c>
      <c r="H17" s="102"/>
      <c r="I17" s="87" t="n">
        <f aca="false">(B17+C17+D17+E17+F17+G17+H17)</f>
        <v>42</v>
      </c>
    </row>
    <row r="18" customFormat="false" ht="14.4" hidden="false" customHeight="false" outlineLevel="0" collapsed="false">
      <c r="A18" s="99" t="s">
        <v>38</v>
      </c>
      <c r="B18" s="103" t="n">
        <v>8</v>
      </c>
      <c r="C18" s="103" t="n">
        <v>9</v>
      </c>
      <c r="D18" s="103" t="n">
        <v>9</v>
      </c>
      <c r="E18" s="103" t="n">
        <v>8</v>
      </c>
      <c r="F18" s="103" t="n">
        <v>10</v>
      </c>
      <c r="G18" s="103" t="n">
        <v>9</v>
      </c>
      <c r="H18" s="103"/>
      <c r="I18" s="87" t="n">
        <f aca="false">(B18+C18+D18+E18+F18+G18+H18)</f>
        <v>53</v>
      </c>
    </row>
    <row r="19" customFormat="false" ht="14.4" hidden="false" customHeight="false" outlineLevel="0" collapsed="false">
      <c r="A19" s="101" t="s">
        <v>39</v>
      </c>
      <c r="B19" s="102" t="n">
        <v>8</v>
      </c>
      <c r="C19" s="102" t="n">
        <v>8</v>
      </c>
      <c r="D19" s="102" t="n">
        <v>9</v>
      </c>
      <c r="E19" s="102" t="n">
        <v>7</v>
      </c>
      <c r="F19" s="102" t="n">
        <v>8</v>
      </c>
      <c r="G19" s="102" t="n">
        <v>6</v>
      </c>
      <c r="H19" s="102"/>
      <c r="I19" s="87" t="n">
        <f aca="false">(B19+C19+D19+E19+F19+G19+H19)</f>
        <v>46</v>
      </c>
    </row>
    <row r="20" customFormat="false" ht="15" hidden="false" customHeight="false" outlineLevel="0" collapsed="false">
      <c r="A20" s="104" t="s">
        <v>40</v>
      </c>
      <c r="B20" s="103" t="n">
        <v>7</v>
      </c>
      <c r="C20" s="103" t="n">
        <v>7</v>
      </c>
      <c r="D20" s="103" t="n">
        <v>8</v>
      </c>
      <c r="E20" s="103" t="n">
        <v>7</v>
      </c>
      <c r="F20" s="103" t="n">
        <v>7</v>
      </c>
      <c r="G20" s="103" t="n">
        <v>7</v>
      </c>
      <c r="H20" s="103"/>
      <c r="I20" s="87" t="n">
        <f aca="false">(B20+C20+D20+E20+F20+G20+H20)</f>
        <v>43</v>
      </c>
    </row>
    <row r="21" customFormat="false" ht="15" hidden="false" customHeight="false" outlineLevel="0" collapsed="false">
      <c r="A21" s="105" t="s">
        <v>31</v>
      </c>
      <c r="B21" s="106" t="n">
        <f aca="false">B12+B13+B14+B15+B16*3+B17*3+B18+B19*2+B20</f>
        <v>109</v>
      </c>
      <c r="C21" s="106" t="n">
        <f aca="false">C12+C13+C14+C15+C16*3+C17*3+C18+C19*2+C20</f>
        <v>100</v>
      </c>
      <c r="D21" s="106" t="n">
        <f aca="false">D12+D13+D14+D15+D16*3+D17*3+D18+D19*2+D20</f>
        <v>116</v>
      </c>
      <c r="E21" s="106" t="n">
        <f aca="false">E12+E13+E14+E15+E16*3+E17*3+E18+E19*2+E20</f>
        <v>102</v>
      </c>
      <c r="F21" s="106" t="n">
        <f aca="false">F12+F13+F14+F15+F16*3+F17*3+F18+F19*2+F20</f>
        <v>102</v>
      </c>
      <c r="G21" s="106" t="n">
        <f aca="false">G12+G13+G14+G15+G16*3+G17*3+G18+G19*2+G20</f>
        <v>89</v>
      </c>
      <c r="H21" s="106" t="n">
        <f aca="false">H12+H13+H14+H15+H16*3+H17*3+H18+H19*2+H20</f>
        <v>0</v>
      </c>
      <c r="I21" s="98" t="n">
        <f aca="false">(B21+C21+D21+E21+F21+G21+H21)</f>
        <v>618</v>
      </c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8" t="n">
        <f aca="false">I11+I21</f>
        <v>10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2"/>
      <c r="B1" s="83" t="s">
        <v>1</v>
      </c>
      <c r="C1" s="83" t="s">
        <v>2</v>
      </c>
      <c r="D1" s="83" t="s">
        <v>3</v>
      </c>
      <c r="E1" s="83" t="s">
        <v>4</v>
      </c>
      <c r="F1" s="83" t="s">
        <v>5</v>
      </c>
      <c r="G1" s="83" t="s">
        <v>6</v>
      </c>
      <c r="H1" s="83"/>
      <c r="I1" s="84" t="s">
        <v>21</v>
      </c>
    </row>
    <row r="2" customFormat="false" ht="14.4" hidden="false" customHeight="false" outlineLevel="0" collapsed="false">
      <c r="A2" s="85" t="s">
        <v>22</v>
      </c>
      <c r="B2" s="86" t="n">
        <v>9</v>
      </c>
      <c r="C2" s="86" t="n">
        <v>6</v>
      </c>
      <c r="D2" s="86" t="n">
        <v>8</v>
      </c>
      <c r="E2" s="86" t="n">
        <v>7</v>
      </c>
      <c r="F2" s="86" t="n">
        <v>7</v>
      </c>
      <c r="G2" s="86" t="n">
        <v>5</v>
      </c>
      <c r="H2" s="86"/>
      <c r="I2" s="87" t="n">
        <f aca="false">(B2+C2+D2+E2+F2+G2+H2)</f>
        <v>42</v>
      </c>
      <c r="J2" s="88"/>
    </row>
    <row r="3" customFormat="false" ht="14.4" hidden="false" customHeight="false" outlineLevel="0" collapsed="false">
      <c r="A3" s="89" t="s">
        <v>23</v>
      </c>
      <c r="B3" s="90" t="n">
        <v>9</v>
      </c>
      <c r="C3" s="90" t="n">
        <v>8</v>
      </c>
      <c r="D3" s="90" t="n">
        <v>8</v>
      </c>
      <c r="E3" s="90" t="n">
        <v>7</v>
      </c>
      <c r="F3" s="90" t="n">
        <v>8</v>
      </c>
      <c r="G3" s="90" t="n">
        <v>5</v>
      </c>
      <c r="H3" s="90"/>
      <c r="I3" s="87" t="n">
        <f aca="false">(B3+C3+D3+E3+F3+G3+H3)</f>
        <v>45</v>
      </c>
      <c r="J3" s="88"/>
    </row>
    <row r="4" customFormat="false" ht="14.4" hidden="false" customHeight="false" outlineLevel="0" collapsed="false">
      <c r="A4" s="91" t="s">
        <v>24</v>
      </c>
      <c r="B4" s="86" t="n">
        <v>8</v>
      </c>
      <c r="C4" s="86" t="n">
        <v>8</v>
      </c>
      <c r="D4" s="86" t="n">
        <v>8</v>
      </c>
      <c r="E4" s="86" t="n">
        <v>7</v>
      </c>
      <c r="F4" s="86" t="n">
        <v>8</v>
      </c>
      <c r="G4" s="86" t="n">
        <v>4</v>
      </c>
      <c r="H4" s="86"/>
      <c r="I4" s="87" t="n">
        <f aca="false">(B4+C4+D4+E4+F4+G4+H4)</f>
        <v>43</v>
      </c>
      <c r="J4" s="88"/>
    </row>
    <row r="5" customFormat="false" ht="14.4" hidden="false" customHeight="false" outlineLevel="0" collapsed="false">
      <c r="A5" s="92" t="s">
        <v>25</v>
      </c>
      <c r="B5" s="90" t="n">
        <v>8</v>
      </c>
      <c r="C5" s="90" t="n">
        <v>6</v>
      </c>
      <c r="D5" s="90" t="n">
        <v>7</v>
      </c>
      <c r="E5" s="90" t="n">
        <v>7</v>
      </c>
      <c r="F5" s="90" t="n">
        <v>7</v>
      </c>
      <c r="G5" s="90" t="n">
        <v>6</v>
      </c>
      <c r="H5" s="90"/>
      <c r="I5" s="87" t="n">
        <f aca="false">(B5+C5+D5+E5+F5+G5+H5)</f>
        <v>41</v>
      </c>
      <c r="J5" s="88"/>
    </row>
    <row r="6" customFormat="false" ht="14.4" hidden="false" customHeight="false" outlineLevel="0" collapsed="false">
      <c r="A6" s="91" t="s">
        <v>26</v>
      </c>
      <c r="B6" s="86" t="n">
        <v>8</v>
      </c>
      <c r="C6" s="86" t="n">
        <v>7</v>
      </c>
      <c r="D6" s="86" t="n">
        <v>8</v>
      </c>
      <c r="E6" s="86" t="n">
        <v>8</v>
      </c>
      <c r="F6" s="86" t="n">
        <v>5</v>
      </c>
      <c r="G6" s="86" t="n">
        <v>5</v>
      </c>
      <c r="H6" s="86"/>
      <c r="I6" s="87" t="n">
        <f aca="false">(B6+C6+D6+E6+F6+G6+H6)</f>
        <v>41</v>
      </c>
      <c r="J6" s="88"/>
    </row>
    <row r="7" customFormat="false" ht="14.4" hidden="false" customHeight="false" outlineLevel="0" collapsed="false">
      <c r="A7" s="92" t="s">
        <v>27</v>
      </c>
      <c r="B7" s="90" t="n">
        <v>8</v>
      </c>
      <c r="C7" s="90" t="n">
        <v>7</v>
      </c>
      <c r="D7" s="90" t="n">
        <v>8</v>
      </c>
      <c r="E7" s="90" t="n">
        <v>7</v>
      </c>
      <c r="F7" s="90" t="n">
        <v>8</v>
      </c>
      <c r="G7" s="90" t="n">
        <v>7</v>
      </c>
      <c r="H7" s="90"/>
      <c r="I7" s="87" t="n">
        <f aca="false">(B7+C7+D7+E7+F7+G7+H7)</f>
        <v>45</v>
      </c>
      <c r="J7" s="88"/>
    </row>
    <row r="8" customFormat="false" ht="14.4" hidden="false" customHeight="false" outlineLevel="0" collapsed="false">
      <c r="A8" s="93" t="s">
        <v>28</v>
      </c>
      <c r="B8" s="86" t="n">
        <v>8</v>
      </c>
      <c r="C8" s="86" t="n">
        <v>8</v>
      </c>
      <c r="D8" s="86" t="n">
        <v>8</v>
      </c>
      <c r="E8" s="86" t="n">
        <v>8</v>
      </c>
      <c r="F8" s="86" t="n">
        <v>8</v>
      </c>
      <c r="G8" s="86" t="n">
        <v>8</v>
      </c>
      <c r="H8" s="86"/>
      <c r="I8" s="87" t="n">
        <f aca="false">(B8+C8+D8+E8+F8+G8+H8)</f>
        <v>48</v>
      </c>
      <c r="J8" s="94"/>
    </row>
    <row r="9" customFormat="false" ht="14.4" hidden="false" customHeight="false" outlineLevel="0" collapsed="false">
      <c r="A9" s="95" t="s">
        <v>29</v>
      </c>
      <c r="B9" s="90" t="n">
        <v>10</v>
      </c>
      <c r="C9" s="90" t="n">
        <v>8</v>
      </c>
      <c r="D9" s="90" t="n">
        <v>8</v>
      </c>
      <c r="E9" s="90" t="n">
        <v>7</v>
      </c>
      <c r="F9" s="90" t="n">
        <v>8</v>
      </c>
      <c r="G9" s="90" t="n">
        <v>7</v>
      </c>
      <c r="H9" s="90"/>
      <c r="I9" s="87" t="n">
        <f aca="false">(B9+C9+D9+E9+F9+G9+H9)</f>
        <v>48</v>
      </c>
      <c r="J9" s="88"/>
    </row>
    <row r="10" customFormat="false" ht="15" hidden="false" customHeight="false" outlineLevel="0" collapsed="false">
      <c r="A10" s="76" t="s">
        <v>30</v>
      </c>
      <c r="B10" s="86" t="n">
        <v>10</v>
      </c>
      <c r="C10" s="86" t="n">
        <v>8</v>
      </c>
      <c r="D10" s="86" t="n">
        <v>8</v>
      </c>
      <c r="E10" s="86" t="n">
        <v>7</v>
      </c>
      <c r="F10" s="86" t="n">
        <v>6</v>
      </c>
      <c r="G10" s="86" t="n">
        <v>8</v>
      </c>
      <c r="H10" s="86"/>
      <c r="I10" s="87" t="n">
        <f aca="false">(B10+C10+D10+E10+F10+G10+H10)</f>
        <v>47</v>
      </c>
      <c r="J10" s="88"/>
    </row>
    <row r="11" customFormat="false" ht="15" hidden="false" customHeight="false" outlineLevel="0" collapsed="false">
      <c r="A11" s="96" t="s">
        <v>31</v>
      </c>
      <c r="B11" s="97" t="n">
        <f aca="false">B2+B3+B4+B5+B6+B7+B8*2+B9+B10</f>
        <v>86</v>
      </c>
      <c r="C11" s="97" t="n">
        <f aca="false">C2+C3+C4+C5+C6+C7+C8*2+C9+C10</f>
        <v>74</v>
      </c>
      <c r="D11" s="97" t="n">
        <f aca="false">D2+D3+D4+D5+D6+D7+D8*2+D9+D10</f>
        <v>79</v>
      </c>
      <c r="E11" s="97" t="n">
        <f aca="false">E2+E3+E4+E5+E6+E7+E8*2+E9+E10</f>
        <v>73</v>
      </c>
      <c r="F11" s="97" t="n">
        <f aca="false">F2+F3+F4+F5+F6+F7+F8*2+F9+F10</f>
        <v>73</v>
      </c>
      <c r="G11" s="97" t="n">
        <f aca="false">G2+G3+G4+G5+G6+G7+G8*2+G9+G10</f>
        <v>63</v>
      </c>
      <c r="H11" s="97" t="n">
        <f aca="false">H2+H3+H4+H5+H6+H7+H8*2+H9+H10</f>
        <v>0</v>
      </c>
      <c r="I11" s="98" t="n">
        <f aca="false">(B11+C11+D11+E11+F11+G11+H11)</f>
        <v>448</v>
      </c>
      <c r="J11" s="88"/>
    </row>
    <row r="12" customFormat="false" ht="14.4" hidden="false" customHeight="false" outlineLevel="0" collapsed="false">
      <c r="A12" s="99" t="s">
        <v>32</v>
      </c>
      <c r="B12" s="100" t="n">
        <v>9</v>
      </c>
      <c r="C12" s="100" t="n">
        <v>9</v>
      </c>
      <c r="D12" s="100" t="n">
        <v>10</v>
      </c>
      <c r="E12" s="100" t="n">
        <v>10</v>
      </c>
      <c r="F12" s="100" t="n">
        <v>9</v>
      </c>
      <c r="G12" s="100" t="n">
        <v>9</v>
      </c>
      <c r="H12" s="100"/>
      <c r="I12" s="87" t="n">
        <f aca="false">(B12+C12+D12+E12+F12+G12+H12)</f>
        <v>56</v>
      </c>
    </row>
    <row r="13" customFormat="false" ht="14.4" hidden="false" customHeight="false" outlineLevel="0" collapsed="false">
      <c r="A13" s="101" t="s">
        <v>33</v>
      </c>
      <c r="B13" s="102" t="n">
        <v>8</v>
      </c>
      <c r="C13" s="102" t="n">
        <v>8</v>
      </c>
      <c r="D13" s="102" t="n">
        <v>9</v>
      </c>
      <c r="E13" s="102" t="n">
        <v>8</v>
      </c>
      <c r="F13" s="102" t="n">
        <v>8</v>
      </c>
      <c r="G13" s="102" t="n">
        <v>8</v>
      </c>
      <c r="H13" s="102"/>
      <c r="I13" s="87" t="n">
        <f aca="false">(B13+C13+D13+E13+F13+G13+H13)</f>
        <v>49</v>
      </c>
    </row>
    <row r="14" customFormat="false" ht="14.4" hidden="false" customHeight="false" outlineLevel="0" collapsed="false">
      <c r="A14" s="99" t="s">
        <v>34</v>
      </c>
      <c r="B14" s="103" t="n">
        <v>8</v>
      </c>
      <c r="C14" s="103" t="n">
        <v>7</v>
      </c>
      <c r="D14" s="103" t="n">
        <v>9</v>
      </c>
      <c r="E14" s="103" t="n">
        <v>7</v>
      </c>
      <c r="F14" s="103" t="n">
        <v>8</v>
      </c>
      <c r="G14" s="103" t="n">
        <v>7</v>
      </c>
      <c r="H14" s="103"/>
      <c r="I14" s="87" t="n">
        <f aca="false">(B14+C14+D14+E14+F14+G14+H14)</f>
        <v>46</v>
      </c>
    </row>
    <row r="15" customFormat="false" ht="14.4" hidden="false" customHeight="false" outlineLevel="0" collapsed="false">
      <c r="A15" s="101" t="s">
        <v>35</v>
      </c>
      <c r="B15" s="102" t="n">
        <v>8</v>
      </c>
      <c r="C15" s="102" t="n">
        <v>7</v>
      </c>
      <c r="D15" s="102" t="n">
        <v>10</v>
      </c>
      <c r="E15" s="102" t="n">
        <v>7</v>
      </c>
      <c r="F15" s="102" t="n">
        <v>7</v>
      </c>
      <c r="G15" s="102" t="n">
        <v>8</v>
      </c>
      <c r="H15" s="102"/>
      <c r="I15" s="87" t="n">
        <f aca="false">(B15+C15+D15+E15+F15+G15+H15)</f>
        <v>47</v>
      </c>
    </row>
    <row r="16" customFormat="false" ht="14.4" hidden="false" customHeight="false" outlineLevel="0" collapsed="false">
      <c r="A16" s="99" t="s">
        <v>41</v>
      </c>
      <c r="B16" s="103" t="n">
        <v>8</v>
      </c>
      <c r="C16" s="103" t="n">
        <v>8</v>
      </c>
      <c r="D16" s="103" t="n">
        <v>9</v>
      </c>
      <c r="E16" s="103" t="n">
        <v>9</v>
      </c>
      <c r="F16" s="103" t="n">
        <v>8</v>
      </c>
      <c r="G16" s="103" t="n">
        <v>7</v>
      </c>
      <c r="H16" s="103"/>
      <c r="I16" s="87" t="n">
        <f aca="false">(B16+C16+D16+E16+F16+G16+H16)</f>
        <v>49</v>
      </c>
    </row>
    <row r="17" customFormat="false" ht="14.4" hidden="false" customHeight="false" outlineLevel="0" collapsed="false">
      <c r="A17" s="101" t="s">
        <v>42</v>
      </c>
      <c r="B17" s="102" t="n">
        <v>8</v>
      </c>
      <c r="C17" s="102" t="n">
        <v>8</v>
      </c>
      <c r="D17" s="102" t="n">
        <v>10</v>
      </c>
      <c r="E17" s="102" t="n">
        <v>8</v>
      </c>
      <c r="F17" s="102" t="n">
        <v>7</v>
      </c>
      <c r="G17" s="102" t="n">
        <v>7</v>
      </c>
      <c r="H17" s="102"/>
      <c r="I17" s="87" t="n">
        <f aca="false">(B17+C17+D17+E17+F17+G17+H17)</f>
        <v>48</v>
      </c>
    </row>
    <row r="18" customFormat="false" ht="14.4" hidden="false" customHeight="false" outlineLevel="0" collapsed="false">
      <c r="A18" s="99" t="s">
        <v>38</v>
      </c>
      <c r="B18" s="103" t="n">
        <v>9</v>
      </c>
      <c r="C18" s="103" t="n">
        <v>9</v>
      </c>
      <c r="D18" s="103" t="n">
        <v>10</v>
      </c>
      <c r="E18" s="103" t="n">
        <v>8</v>
      </c>
      <c r="F18" s="103" t="n">
        <v>9</v>
      </c>
      <c r="G18" s="103" t="n">
        <v>7</v>
      </c>
      <c r="H18" s="103"/>
      <c r="I18" s="87" t="n">
        <f aca="false">(B18+C18+D18+E18+F18+G18+H18)</f>
        <v>52</v>
      </c>
    </row>
    <row r="19" customFormat="false" ht="14.4" hidden="false" customHeight="false" outlineLevel="0" collapsed="false">
      <c r="A19" s="101" t="s">
        <v>39</v>
      </c>
      <c r="B19" s="102" t="n">
        <v>9</v>
      </c>
      <c r="C19" s="102" t="n">
        <v>8</v>
      </c>
      <c r="D19" s="102" t="n">
        <v>10</v>
      </c>
      <c r="E19" s="102" t="n">
        <v>8</v>
      </c>
      <c r="F19" s="102" t="n">
        <v>8</v>
      </c>
      <c r="G19" s="102" t="n">
        <v>8</v>
      </c>
      <c r="H19" s="102"/>
      <c r="I19" s="87" t="n">
        <f aca="false">(B19+C19+D19+E19+F19+G19+H19)</f>
        <v>51</v>
      </c>
    </row>
    <row r="20" customFormat="false" ht="15" hidden="false" customHeight="false" outlineLevel="0" collapsed="false">
      <c r="A20" s="104" t="s">
        <v>40</v>
      </c>
      <c r="B20" s="103" t="n">
        <v>9</v>
      </c>
      <c r="C20" s="103" t="n">
        <v>8</v>
      </c>
      <c r="D20" s="103" t="n">
        <v>10</v>
      </c>
      <c r="E20" s="103" t="n">
        <v>8</v>
      </c>
      <c r="F20" s="103" t="n">
        <v>9</v>
      </c>
      <c r="G20" s="103" t="n">
        <v>7</v>
      </c>
      <c r="H20" s="103"/>
      <c r="I20" s="87" t="n">
        <f aca="false">(B20+C20+D20+E20+F20+G20+H20)</f>
        <v>51</v>
      </c>
    </row>
    <row r="21" customFormat="false" ht="15" hidden="false" customHeight="false" outlineLevel="0" collapsed="false">
      <c r="A21" s="105" t="s">
        <v>31</v>
      </c>
      <c r="B21" s="106" t="n">
        <f aca="false">B12+B13+B14+B15+B16*3+B17*3+B18+B19*2+B20</f>
        <v>117</v>
      </c>
      <c r="C21" s="106" t="n">
        <f aca="false">C12+C13+C14+C15+C16*3+C17*3+C18+C19*2+C20</f>
        <v>112</v>
      </c>
      <c r="D21" s="106" t="n">
        <f aca="false">D12+D13+D14+D15+D16*3+D17*3+D18+D19*2+D20</f>
        <v>135</v>
      </c>
      <c r="E21" s="106" t="n">
        <f aca="false">E12+E13+E14+E15+E16*3+E17*3+E18+E19*2+E20</f>
        <v>115</v>
      </c>
      <c r="F21" s="106" t="n">
        <f aca="false">F12+F13+F14+F15+F16*3+F17*3+F18+F19*2+F20</f>
        <v>111</v>
      </c>
      <c r="G21" s="106" t="n">
        <f aca="false">G12+G13+G14+G15+G16*3+G17*3+G18+G19*2+G20</f>
        <v>104</v>
      </c>
      <c r="H21" s="106" t="n">
        <f aca="false">H12+H13+H14+H15+H16*3+H17*3+H18+H19*2+H20</f>
        <v>0</v>
      </c>
      <c r="I21" s="98" t="n">
        <f aca="false">(B21+C21+D21+E21+F21+G21+H21)</f>
        <v>694</v>
      </c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8" t="n">
        <f aca="false">I11+I21</f>
        <v>11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2"/>
      <c r="B1" s="83" t="s">
        <v>1</v>
      </c>
      <c r="C1" s="83" t="s">
        <v>2</v>
      </c>
      <c r="D1" s="83" t="s">
        <v>3</v>
      </c>
      <c r="E1" s="83" t="s">
        <v>4</v>
      </c>
      <c r="F1" s="83" t="s">
        <v>5</v>
      </c>
      <c r="G1" s="83" t="s">
        <v>6</v>
      </c>
      <c r="H1" s="83"/>
      <c r="I1" s="84" t="s">
        <v>21</v>
      </c>
    </row>
    <row r="2" customFormat="false" ht="14.4" hidden="false" customHeight="false" outlineLevel="0" collapsed="false">
      <c r="A2" s="85" t="s">
        <v>22</v>
      </c>
      <c r="B2" s="86" t="n">
        <v>9</v>
      </c>
      <c r="C2" s="86" t="n">
        <v>8</v>
      </c>
      <c r="D2" s="86" t="n">
        <v>8</v>
      </c>
      <c r="E2" s="86" t="n">
        <v>8</v>
      </c>
      <c r="F2" s="86" t="n">
        <v>8</v>
      </c>
      <c r="G2" s="86" t="n">
        <v>5</v>
      </c>
      <c r="H2" s="86"/>
      <c r="I2" s="87" t="n">
        <f aca="false">(B2+C2+D2+E2+F2+G2+H2)</f>
        <v>46</v>
      </c>
      <c r="J2" s="88"/>
    </row>
    <row r="3" customFormat="false" ht="14.4" hidden="false" customHeight="false" outlineLevel="0" collapsed="false">
      <c r="A3" s="89" t="s">
        <v>23</v>
      </c>
      <c r="B3" s="90" t="n">
        <v>8</v>
      </c>
      <c r="C3" s="90" t="n">
        <v>8</v>
      </c>
      <c r="D3" s="90" t="n">
        <v>8</v>
      </c>
      <c r="E3" s="90" t="n">
        <v>9</v>
      </c>
      <c r="F3" s="90" t="n">
        <v>7</v>
      </c>
      <c r="G3" s="90" t="n">
        <v>6</v>
      </c>
      <c r="H3" s="90"/>
      <c r="I3" s="87" t="n">
        <f aca="false">(B3+C3+D3+E3+F3+G3+H3)</f>
        <v>46</v>
      </c>
      <c r="J3" s="88"/>
    </row>
    <row r="4" customFormat="false" ht="14.4" hidden="false" customHeight="false" outlineLevel="0" collapsed="false">
      <c r="A4" s="91" t="s">
        <v>24</v>
      </c>
      <c r="B4" s="86" t="n">
        <v>8</v>
      </c>
      <c r="C4" s="86" t="n">
        <v>8</v>
      </c>
      <c r="D4" s="86" t="n">
        <v>8</v>
      </c>
      <c r="E4" s="86" t="n">
        <v>7</v>
      </c>
      <c r="F4" s="86" t="n">
        <v>10</v>
      </c>
      <c r="G4" s="86" t="n">
        <v>6</v>
      </c>
      <c r="H4" s="86"/>
      <c r="I4" s="87" t="n">
        <f aca="false">(B4+C4+D4+E4+F4+G4+H4)</f>
        <v>47</v>
      </c>
      <c r="J4" s="88"/>
    </row>
    <row r="5" customFormat="false" ht="14.4" hidden="false" customHeight="false" outlineLevel="0" collapsed="false">
      <c r="A5" s="92" t="s">
        <v>25</v>
      </c>
      <c r="B5" s="90" t="n">
        <v>7</v>
      </c>
      <c r="C5" s="90" t="n">
        <v>7</v>
      </c>
      <c r="D5" s="90" t="n">
        <v>8</v>
      </c>
      <c r="E5" s="90" t="n">
        <v>6</v>
      </c>
      <c r="F5" s="90" t="n">
        <v>7</v>
      </c>
      <c r="G5" s="90" t="n">
        <v>5</v>
      </c>
      <c r="H5" s="90"/>
      <c r="I5" s="87" t="n">
        <f aca="false">(B5+C5+D5+E5+F5+G5+H5)</f>
        <v>40</v>
      </c>
      <c r="J5" s="88"/>
    </row>
    <row r="6" customFormat="false" ht="14.4" hidden="false" customHeight="false" outlineLevel="0" collapsed="false">
      <c r="A6" s="91" t="s">
        <v>26</v>
      </c>
      <c r="B6" s="86" t="n">
        <v>8</v>
      </c>
      <c r="C6" s="86" t="n">
        <v>8</v>
      </c>
      <c r="D6" s="86" t="n">
        <v>7</v>
      </c>
      <c r="E6" s="86" t="n">
        <v>7</v>
      </c>
      <c r="F6" s="86" t="n">
        <v>8</v>
      </c>
      <c r="G6" s="86" t="n">
        <v>5</v>
      </c>
      <c r="H6" s="86"/>
      <c r="I6" s="87" t="n">
        <f aca="false">(B6+C6+D6+E6+F6+G6+H6)</f>
        <v>43</v>
      </c>
      <c r="J6" s="88"/>
    </row>
    <row r="7" customFormat="false" ht="14.4" hidden="false" customHeight="false" outlineLevel="0" collapsed="false">
      <c r="A7" s="92" t="s">
        <v>27</v>
      </c>
      <c r="B7" s="90" t="n">
        <v>8</v>
      </c>
      <c r="C7" s="90" t="n">
        <v>7</v>
      </c>
      <c r="D7" s="90" t="n">
        <v>8</v>
      </c>
      <c r="E7" s="90" t="n">
        <v>7</v>
      </c>
      <c r="F7" s="90" t="n">
        <v>9</v>
      </c>
      <c r="G7" s="90" t="n">
        <v>8</v>
      </c>
      <c r="H7" s="90"/>
      <c r="I7" s="87" t="n">
        <f aca="false">(B7+C7+D7+E7+F7+G7+H7)</f>
        <v>47</v>
      </c>
      <c r="J7" s="88"/>
    </row>
    <row r="8" customFormat="false" ht="14.4" hidden="false" customHeight="false" outlineLevel="0" collapsed="false">
      <c r="A8" s="93" t="s">
        <v>28</v>
      </c>
      <c r="B8" s="86" t="n">
        <v>8</v>
      </c>
      <c r="C8" s="86" t="n">
        <v>8</v>
      </c>
      <c r="D8" s="86" t="n">
        <v>8</v>
      </c>
      <c r="E8" s="86" t="n">
        <v>8</v>
      </c>
      <c r="F8" s="86" t="n">
        <v>8</v>
      </c>
      <c r="G8" s="86" t="n">
        <v>4</v>
      </c>
      <c r="H8" s="86"/>
      <c r="I8" s="87" t="n">
        <f aca="false">(B8+C8+D8+E8+F8+G8+H8)</f>
        <v>44</v>
      </c>
      <c r="J8" s="94"/>
    </row>
    <row r="9" customFormat="false" ht="14.4" hidden="false" customHeight="false" outlineLevel="0" collapsed="false">
      <c r="A9" s="95" t="s">
        <v>29</v>
      </c>
      <c r="B9" s="90" t="n">
        <v>8</v>
      </c>
      <c r="C9" s="90" t="n">
        <v>6</v>
      </c>
      <c r="D9" s="90" t="n">
        <v>8</v>
      </c>
      <c r="E9" s="90" t="n">
        <v>7</v>
      </c>
      <c r="F9" s="90" t="n">
        <v>8</v>
      </c>
      <c r="G9" s="90" t="n">
        <v>6</v>
      </c>
      <c r="H9" s="90"/>
      <c r="I9" s="87" t="n">
        <f aca="false">(B9+C9+D9+E9+F9+G9+H9)</f>
        <v>43</v>
      </c>
      <c r="J9" s="88"/>
    </row>
    <row r="10" customFormat="false" ht="15" hidden="false" customHeight="false" outlineLevel="0" collapsed="false">
      <c r="A10" s="76" t="s">
        <v>30</v>
      </c>
      <c r="B10" s="86" t="n">
        <v>8</v>
      </c>
      <c r="C10" s="86" t="n">
        <v>7</v>
      </c>
      <c r="D10" s="86" t="n">
        <v>8</v>
      </c>
      <c r="E10" s="86" t="n">
        <v>7</v>
      </c>
      <c r="F10" s="86" t="n">
        <v>7</v>
      </c>
      <c r="G10" s="86" t="n">
        <v>7</v>
      </c>
      <c r="H10" s="86"/>
      <c r="I10" s="87" t="n">
        <f aca="false">(B10+C10+D10+E10+F10+G10+H10)</f>
        <v>44</v>
      </c>
      <c r="J10" s="88"/>
    </row>
    <row r="11" customFormat="false" ht="15" hidden="false" customHeight="false" outlineLevel="0" collapsed="false">
      <c r="A11" s="96" t="s">
        <v>31</v>
      </c>
      <c r="B11" s="97" t="n">
        <f aca="false">B2+B3+B4+B5+B6+B7+B8*2+B9+B10</f>
        <v>80</v>
      </c>
      <c r="C11" s="97" t="n">
        <f aca="false">C2+C3+C4+C5+C6+C7+C8*2+C9+C10</f>
        <v>75</v>
      </c>
      <c r="D11" s="97" t="n">
        <f aca="false">D2+D3+D4+D5+D6+D7+D8*2+D9+D10</f>
        <v>79</v>
      </c>
      <c r="E11" s="97" t="n">
        <f aca="false">E2+E3+E4+E5+E6+E7+E8*2+E9+E10</f>
        <v>74</v>
      </c>
      <c r="F11" s="97" t="n">
        <f aca="false">F2+F3+F4+F5+F6+F7+F8*2+F9+F10</f>
        <v>80</v>
      </c>
      <c r="G11" s="97" t="n">
        <f aca="false">G2+G3+G4+G5+G6+G7+G8*2+G9+G10</f>
        <v>56</v>
      </c>
      <c r="H11" s="97" t="n">
        <f aca="false">H2+H3+H4+H5+H6+H7+H8*2+H9+H10</f>
        <v>0</v>
      </c>
      <c r="I11" s="98" t="n">
        <f aca="false">(B11+C11+D11+E11+F11+G11+H11)</f>
        <v>444</v>
      </c>
      <c r="J11" s="88"/>
    </row>
    <row r="12" customFormat="false" ht="14.4" hidden="false" customHeight="false" outlineLevel="0" collapsed="false">
      <c r="A12" s="99" t="s">
        <v>32</v>
      </c>
      <c r="B12" s="100" t="n">
        <v>7</v>
      </c>
      <c r="C12" s="100" t="n">
        <v>9</v>
      </c>
      <c r="D12" s="100" t="n">
        <v>10</v>
      </c>
      <c r="E12" s="100" t="n">
        <v>10</v>
      </c>
      <c r="F12" s="100" t="n">
        <v>9</v>
      </c>
      <c r="G12" s="100" t="n">
        <v>9</v>
      </c>
      <c r="H12" s="100"/>
      <c r="I12" s="87" t="n">
        <f aca="false">(B12+C12+D12+E12+F12+G12+H12)</f>
        <v>54</v>
      </c>
    </row>
    <row r="13" customFormat="false" ht="14.4" hidden="false" customHeight="false" outlineLevel="0" collapsed="false">
      <c r="A13" s="101" t="s">
        <v>33</v>
      </c>
      <c r="B13" s="102" t="n">
        <v>8</v>
      </c>
      <c r="C13" s="102" t="n">
        <v>9</v>
      </c>
      <c r="D13" s="102" t="n">
        <v>9</v>
      </c>
      <c r="E13" s="102" t="n">
        <v>9</v>
      </c>
      <c r="F13" s="102" t="n">
        <v>8</v>
      </c>
      <c r="G13" s="102" t="n">
        <v>9</v>
      </c>
      <c r="H13" s="102"/>
      <c r="I13" s="87" t="n">
        <f aca="false">(B13+C13+D13+E13+F13+G13+H13)</f>
        <v>52</v>
      </c>
    </row>
    <row r="14" customFormat="false" ht="14.4" hidden="false" customHeight="false" outlineLevel="0" collapsed="false">
      <c r="A14" s="99" t="s">
        <v>34</v>
      </c>
      <c r="B14" s="103" t="n">
        <v>8</v>
      </c>
      <c r="C14" s="103" t="n">
        <v>8</v>
      </c>
      <c r="D14" s="103" t="n">
        <v>8</v>
      </c>
      <c r="E14" s="103" t="n">
        <v>8</v>
      </c>
      <c r="F14" s="103" t="n">
        <v>7</v>
      </c>
      <c r="G14" s="103" t="n">
        <v>9</v>
      </c>
      <c r="H14" s="103"/>
      <c r="I14" s="87" t="n">
        <f aca="false">(B14+C14+D14+E14+F14+G14+H14)</f>
        <v>48</v>
      </c>
    </row>
    <row r="15" customFormat="false" ht="14.4" hidden="false" customHeight="false" outlineLevel="0" collapsed="false">
      <c r="A15" s="101" t="s">
        <v>35</v>
      </c>
      <c r="B15" s="102" t="n">
        <v>7</v>
      </c>
      <c r="C15" s="102" t="n">
        <v>8</v>
      </c>
      <c r="D15" s="102" t="n">
        <v>9</v>
      </c>
      <c r="E15" s="102" t="n">
        <v>9</v>
      </c>
      <c r="F15" s="102" t="n">
        <v>8</v>
      </c>
      <c r="G15" s="102" t="n">
        <v>9</v>
      </c>
      <c r="H15" s="102"/>
      <c r="I15" s="87" t="n">
        <f aca="false">(B15+C15+D15+E15+F15+G15+H15)</f>
        <v>50</v>
      </c>
    </row>
    <row r="16" customFormat="false" ht="14.4" hidden="false" customHeight="false" outlineLevel="0" collapsed="false">
      <c r="A16" s="99" t="s">
        <v>41</v>
      </c>
      <c r="B16" s="103" t="n">
        <v>7</v>
      </c>
      <c r="C16" s="103" t="n">
        <v>8</v>
      </c>
      <c r="D16" s="103" t="n">
        <v>9</v>
      </c>
      <c r="E16" s="103" t="n">
        <v>8</v>
      </c>
      <c r="F16" s="103" t="n">
        <v>7</v>
      </c>
      <c r="G16" s="103" t="n">
        <v>8</v>
      </c>
      <c r="H16" s="103"/>
      <c r="I16" s="87" t="n">
        <f aca="false">(B16+C16+D16+E16+F16+G16+H16)</f>
        <v>47</v>
      </c>
    </row>
    <row r="17" customFormat="false" ht="14.4" hidden="false" customHeight="false" outlineLevel="0" collapsed="false">
      <c r="A17" s="101" t="s">
        <v>42</v>
      </c>
      <c r="B17" s="102" t="n">
        <v>8</v>
      </c>
      <c r="C17" s="102" t="n">
        <v>7</v>
      </c>
      <c r="D17" s="102" t="n">
        <v>8</v>
      </c>
      <c r="E17" s="102" t="n">
        <v>8</v>
      </c>
      <c r="F17" s="102" t="n">
        <v>7</v>
      </c>
      <c r="G17" s="102" t="n">
        <v>8</v>
      </c>
      <c r="H17" s="102"/>
      <c r="I17" s="87" t="n">
        <f aca="false">(B17+C17+D17+E17+F17+G17+H17)</f>
        <v>46</v>
      </c>
    </row>
    <row r="18" customFormat="false" ht="14.4" hidden="false" customHeight="false" outlineLevel="0" collapsed="false">
      <c r="A18" s="99" t="s">
        <v>38</v>
      </c>
      <c r="B18" s="103" t="n">
        <v>8</v>
      </c>
      <c r="C18" s="103" t="n">
        <v>8</v>
      </c>
      <c r="D18" s="103" t="n">
        <v>8</v>
      </c>
      <c r="E18" s="103" t="n">
        <v>8</v>
      </c>
      <c r="F18" s="103" t="n">
        <v>9</v>
      </c>
      <c r="G18" s="103" t="n">
        <v>8</v>
      </c>
      <c r="H18" s="103"/>
      <c r="I18" s="87" t="n">
        <f aca="false">(B18+C18+D18+E18+F18+G18+H18)</f>
        <v>49</v>
      </c>
    </row>
    <row r="19" customFormat="false" ht="14.4" hidden="false" customHeight="false" outlineLevel="0" collapsed="false">
      <c r="A19" s="101" t="s">
        <v>39</v>
      </c>
      <c r="B19" s="102" t="n">
        <v>7</v>
      </c>
      <c r="C19" s="102" t="n">
        <v>9</v>
      </c>
      <c r="D19" s="102" t="n">
        <v>9</v>
      </c>
      <c r="E19" s="102" t="n">
        <v>9</v>
      </c>
      <c r="F19" s="102" t="n">
        <v>9</v>
      </c>
      <c r="G19" s="102" t="n">
        <v>8</v>
      </c>
      <c r="H19" s="102"/>
      <c r="I19" s="87" t="n">
        <f aca="false">(B19+C19+D19+E19+F19+G19+H19)</f>
        <v>51</v>
      </c>
    </row>
    <row r="20" customFormat="false" ht="15" hidden="false" customHeight="false" outlineLevel="0" collapsed="false">
      <c r="A20" s="104" t="s">
        <v>40</v>
      </c>
      <c r="B20" s="103" t="n">
        <v>7</v>
      </c>
      <c r="C20" s="103" t="n">
        <v>7</v>
      </c>
      <c r="D20" s="103" t="n">
        <v>9</v>
      </c>
      <c r="E20" s="103" t="n">
        <v>9</v>
      </c>
      <c r="F20" s="103" t="n">
        <v>7</v>
      </c>
      <c r="G20" s="103" t="n">
        <v>9</v>
      </c>
      <c r="H20" s="103"/>
      <c r="I20" s="87" t="n">
        <f aca="false">(B20+C20+D20+E20+F20+G20+H20)</f>
        <v>48</v>
      </c>
    </row>
    <row r="21" customFormat="false" ht="15" hidden="false" customHeight="false" outlineLevel="0" collapsed="false">
      <c r="A21" s="105" t="s">
        <v>31</v>
      </c>
      <c r="B21" s="106" t="n">
        <f aca="false">B12+B13+B14+B15+B16*3+B17*3+B18+B19*2+B20</f>
        <v>104</v>
      </c>
      <c r="C21" s="106" t="n">
        <f aca="false">C12+C13+C14+C15+C16*3+C17*3+C18+C19*2+C20</f>
        <v>112</v>
      </c>
      <c r="D21" s="106" t="n">
        <f aca="false">D12+D13+D14+D15+D16*3+D17*3+D18+D19*2+D20</f>
        <v>122</v>
      </c>
      <c r="E21" s="106" t="n">
        <f aca="false">E12+E13+E14+E15+E16*3+E17*3+E18+E19*2+E20</f>
        <v>119</v>
      </c>
      <c r="F21" s="106" t="n">
        <f aca="false">F12+F13+F14+F15+F16*3+F17*3+F18+F19*2+F20</f>
        <v>108</v>
      </c>
      <c r="G21" s="106" t="n">
        <f aca="false">G12+G13+G14+G15+G16*3+G17*3+G18+G19*2+G20</f>
        <v>117</v>
      </c>
      <c r="H21" s="106" t="n">
        <f aca="false">H12+H13+H14+H15+H16*3+H17*3+H18+H19*2+H20</f>
        <v>0</v>
      </c>
      <c r="I21" s="98" t="n">
        <f aca="false">(B21+C21+D21+E21+F21+G21+H21)</f>
        <v>682</v>
      </c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8" t="n">
        <f aca="false">I11+I21</f>
        <v>11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7.1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2"/>
      <c r="B1" s="83" t="s">
        <v>1</v>
      </c>
      <c r="C1" s="83" t="s">
        <v>2</v>
      </c>
      <c r="D1" s="83" t="s">
        <v>3</v>
      </c>
      <c r="E1" s="83" t="s">
        <v>4</v>
      </c>
      <c r="F1" s="83" t="s">
        <v>5</v>
      </c>
      <c r="G1" s="83" t="s">
        <v>6</v>
      </c>
      <c r="H1" s="83"/>
      <c r="I1" s="84" t="s">
        <v>21</v>
      </c>
    </row>
    <row r="2" customFormat="false" ht="14.4" hidden="false" customHeight="false" outlineLevel="0" collapsed="false">
      <c r="A2" s="85" t="s">
        <v>22</v>
      </c>
      <c r="B2" s="86" t="n">
        <v>8</v>
      </c>
      <c r="C2" s="86" t="n">
        <v>8</v>
      </c>
      <c r="D2" s="86" t="n">
        <v>8</v>
      </c>
      <c r="E2" s="86" t="n">
        <v>7</v>
      </c>
      <c r="F2" s="86" t="n">
        <v>8</v>
      </c>
      <c r="G2" s="86" t="n">
        <v>5</v>
      </c>
      <c r="H2" s="86"/>
      <c r="I2" s="87" t="n">
        <f aca="false">(B2+C2+D2+E2+F2+G2+H2)</f>
        <v>44</v>
      </c>
      <c r="J2" s="88"/>
    </row>
    <row r="3" customFormat="false" ht="14.4" hidden="false" customHeight="false" outlineLevel="0" collapsed="false">
      <c r="A3" s="89" t="s">
        <v>23</v>
      </c>
      <c r="B3" s="90" t="n">
        <v>8</v>
      </c>
      <c r="C3" s="90" t="n">
        <v>7</v>
      </c>
      <c r="D3" s="90" t="n">
        <v>8</v>
      </c>
      <c r="E3" s="90" t="n">
        <v>9</v>
      </c>
      <c r="F3" s="90" t="n">
        <v>8</v>
      </c>
      <c r="G3" s="90" t="n">
        <v>8</v>
      </c>
      <c r="H3" s="90"/>
      <c r="I3" s="87" t="n">
        <f aca="false">(B3+C3+D3+E3+F3+G3+H3)</f>
        <v>48</v>
      </c>
      <c r="J3" s="88"/>
    </row>
    <row r="4" customFormat="false" ht="14.4" hidden="false" customHeight="false" outlineLevel="0" collapsed="false">
      <c r="A4" s="91" t="s">
        <v>24</v>
      </c>
      <c r="B4" s="86" t="n">
        <v>8</v>
      </c>
      <c r="C4" s="86" t="n">
        <v>7</v>
      </c>
      <c r="D4" s="86" t="n">
        <v>8</v>
      </c>
      <c r="E4" s="86" t="n">
        <v>7</v>
      </c>
      <c r="F4" s="86" t="n">
        <v>7</v>
      </c>
      <c r="G4" s="86" t="n">
        <v>4</v>
      </c>
      <c r="H4" s="86"/>
      <c r="I4" s="87" t="n">
        <f aca="false">(B4+C4+D4+E4+F4+G4+H4)</f>
        <v>41</v>
      </c>
      <c r="J4" s="88"/>
    </row>
    <row r="5" customFormat="false" ht="14.4" hidden="false" customHeight="false" outlineLevel="0" collapsed="false">
      <c r="A5" s="92" t="s">
        <v>25</v>
      </c>
      <c r="B5" s="90" t="n">
        <v>7</v>
      </c>
      <c r="C5" s="90" t="n">
        <v>4</v>
      </c>
      <c r="D5" s="90" t="n">
        <v>7</v>
      </c>
      <c r="E5" s="90" t="n">
        <v>6</v>
      </c>
      <c r="F5" s="90" t="n">
        <v>6</v>
      </c>
      <c r="G5" s="90" t="n">
        <v>6</v>
      </c>
      <c r="H5" s="90"/>
      <c r="I5" s="87" t="n">
        <f aca="false">(B5+C5+D5+E5+F5+G5+H5)</f>
        <v>36</v>
      </c>
      <c r="J5" s="88"/>
    </row>
    <row r="6" customFormat="false" ht="14.4" hidden="false" customHeight="false" outlineLevel="0" collapsed="false">
      <c r="A6" s="91" t="s">
        <v>26</v>
      </c>
      <c r="B6" s="86" t="n">
        <v>8</v>
      </c>
      <c r="C6" s="86" t="n">
        <v>7</v>
      </c>
      <c r="D6" s="86" t="n">
        <v>7</v>
      </c>
      <c r="E6" s="86" t="n">
        <v>7</v>
      </c>
      <c r="F6" s="86" t="n">
        <v>6</v>
      </c>
      <c r="G6" s="86" t="n">
        <v>8</v>
      </c>
      <c r="H6" s="86"/>
      <c r="I6" s="87" t="n">
        <f aca="false">(B6+C6+D6+E6+F6+G6+H6)</f>
        <v>43</v>
      </c>
      <c r="J6" s="88"/>
    </row>
    <row r="7" customFormat="false" ht="14.4" hidden="false" customHeight="false" outlineLevel="0" collapsed="false">
      <c r="A7" s="92" t="s">
        <v>27</v>
      </c>
      <c r="B7" s="90" t="n">
        <v>9</v>
      </c>
      <c r="C7" s="90" t="n">
        <v>7</v>
      </c>
      <c r="D7" s="90" t="n">
        <v>7</v>
      </c>
      <c r="E7" s="90" t="n">
        <v>8</v>
      </c>
      <c r="F7" s="90" t="n">
        <v>8</v>
      </c>
      <c r="G7" s="90" t="n">
        <v>9</v>
      </c>
      <c r="H7" s="90"/>
      <c r="I7" s="87" t="n">
        <f aca="false">(B7+C7+D7+E7+F7+G7+H7)</f>
        <v>48</v>
      </c>
      <c r="J7" s="88"/>
    </row>
    <row r="8" customFormat="false" ht="14.4" hidden="false" customHeight="false" outlineLevel="0" collapsed="false">
      <c r="A8" s="93" t="s">
        <v>28</v>
      </c>
      <c r="B8" s="86" t="n">
        <v>8</v>
      </c>
      <c r="C8" s="86" t="n">
        <v>7</v>
      </c>
      <c r="D8" s="86" t="n">
        <v>8</v>
      </c>
      <c r="E8" s="86" t="n">
        <v>8</v>
      </c>
      <c r="F8" s="86" t="n">
        <v>8</v>
      </c>
      <c r="G8" s="86" t="n">
        <v>9</v>
      </c>
      <c r="H8" s="86"/>
      <c r="I8" s="87" t="n">
        <f aca="false">(B8+C8+D8+E8+F8+G8+H8)</f>
        <v>48</v>
      </c>
      <c r="J8" s="94"/>
    </row>
    <row r="9" customFormat="false" ht="14.4" hidden="false" customHeight="false" outlineLevel="0" collapsed="false">
      <c r="A9" s="95" t="s">
        <v>29</v>
      </c>
      <c r="B9" s="90" t="n">
        <v>8</v>
      </c>
      <c r="C9" s="90" t="n">
        <v>6</v>
      </c>
      <c r="D9" s="90" t="n">
        <v>7</v>
      </c>
      <c r="E9" s="90" t="n">
        <v>7</v>
      </c>
      <c r="F9" s="90" t="n">
        <v>8</v>
      </c>
      <c r="G9" s="90" t="n">
        <v>7</v>
      </c>
      <c r="H9" s="90"/>
      <c r="I9" s="87" t="n">
        <f aca="false">(B9+C9+D9+E9+F9+G9+H9)</f>
        <v>43</v>
      </c>
      <c r="J9" s="88"/>
    </row>
    <row r="10" customFormat="false" ht="15" hidden="false" customHeight="false" outlineLevel="0" collapsed="false">
      <c r="A10" s="76" t="s">
        <v>30</v>
      </c>
      <c r="B10" s="86" t="n">
        <v>8</v>
      </c>
      <c r="C10" s="86" t="n">
        <v>6</v>
      </c>
      <c r="D10" s="86" t="n">
        <v>7</v>
      </c>
      <c r="E10" s="86" t="n">
        <v>7</v>
      </c>
      <c r="F10" s="86" t="n">
        <v>6</v>
      </c>
      <c r="G10" s="86" t="n">
        <v>9</v>
      </c>
      <c r="H10" s="86"/>
      <c r="I10" s="87" t="n">
        <f aca="false">(B10+C10+D10+E10+F10+G10+H10)</f>
        <v>43</v>
      </c>
      <c r="J10" s="88"/>
    </row>
    <row r="11" customFormat="false" ht="15" hidden="false" customHeight="false" outlineLevel="0" collapsed="false">
      <c r="A11" s="96" t="s">
        <v>31</v>
      </c>
      <c r="B11" s="97" t="n">
        <f aca="false">B2+B3+B4+B5+B6+B7+B8*2+B9+B10</f>
        <v>80</v>
      </c>
      <c r="C11" s="97" t="n">
        <f aca="false">C2+C3+C4+C5+C6+C7+C8*2+C9+C10</f>
        <v>66</v>
      </c>
      <c r="D11" s="97" t="n">
        <f aca="false">D2+D3+D4+D5+D6+D7+D8*2+D9+D10</f>
        <v>75</v>
      </c>
      <c r="E11" s="97" t="n">
        <f aca="false">E2+E3+E4+E5+E6+E7+E8*2+E9+E10</f>
        <v>74</v>
      </c>
      <c r="F11" s="97" t="n">
        <f aca="false">F2+F3+F4+F5+F6+F7+F8*2+F9+F10</f>
        <v>73</v>
      </c>
      <c r="G11" s="97" t="n">
        <f aca="false">G2+G3+G4+G5+G6+G7+G8*2+G9+G10</f>
        <v>74</v>
      </c>
      <c r="H11" s="97" t="n">
        <f aca="false">H2+H3+H4+H5+H6+H7+H8*2+H9+H10</f>
        <v>0</v>
      </c>
      <c r="I11" s="98" t="n">
        <f aca="false">(B11+C11+D11+E11+F11+G11+H11)</f>
        <v>442</v>
      </c>
      <c r="J11" s="88"/>
      <c r="K11" s="107"/>
    </row>
    <row r="12" customFormat="false" ht="14.4" hidden="false" customHeight="false" outlineLevel="0" collapsed="false">
      <c r="A12" s="99" t="s">
        <v>32</v>
      </c>
      <c r="B12" s="100" t="n">
        <v>7</v>
      </c>
      <c r="C12" s="100" t="n">
        <v>9</v>
      </c>
      <c r="D12" s="100" t="n">
        <v>8</v>
      </c>
      <c r="E12" s="100" t="n">
        <v>10</v>
      </c>
      <c r="F12" s="100" t="n">
        <v>9</v>
      </c>
      <c r="G12" s="100" t="n">
        <v>7</v>
      </c>
      <c r="H12" s="100"/>
      <c r="I12" s="87" t="n">
        <f aca="false">(B12+C12+D12+E12+F12+G12+H12)</f>
        <v>50</v>
      </c>
    </row>
    <row r="13" customFormat="false" ht="14.4" hidden="false" customHeight="false" outlineLevel="0" collapsed="false">
      <c r="A13" s="101" t="s">
        <v>33</v>
      </c>
      <c r="B13" s="102" t="n">
        <v>7</v>
      </c>
      <c r="C13" s="102" t="n">
        <v>7</v>
      </c>
      <c r="D13" s="102" t="n">
        <v>8</v>
      </c>
      <c r="E13" s="102" t="n">
        <v>6</v>
      </c>
      <c r="F13" s="102" t="n">
        <v>7</v>
      </c>
      <c r="G13" s="102" t="n">
        <v>6</v>
      </c>
      <c r="H13" s="102"/>
      <c r="I13" s="87" t="n">
        <f aca="false">(B13+C13+D13+E13+F13+G13+H13)</f>
        <v>41</v>
      </c>
    </row>
    <row r="14" customFormat="false" ht="14.4" hidden="false" customHeight="false" outlineLevel="0" collapsed="false">
      <c r="A14" s="99" t="s">
        <v>34</v>
      </c>
      <c r="B14" s="103" t="n">
        <v>7</v>
      </c>
      <c r="C14" s="103" t="n">
        <v>5</v>
      </c>
      <c r="D14" s="103" t="n">
        <v>8</v>
      </c>
      <c r="E14" s="103" t="n">
        <v>5</v>
      </c>
      <c r="F14" s="103" t="n">
        <v>6</v>
      </c>
      <c r="G14" s="103" t="n">
        <v>5</v>
      </c>
      <c r="H14" s="103"/>
      <c r="I14" s="87" t="n">
        <f aca="false">(B14+C14+D14+E14+F14+G14+H14)</f>
        <v>36</v>
      </c>
    </row>
    <row r="15" customFormat="false" ht="14.4" hidden="false" customHeight="false" outlineLevel="0" collapsed="false">
      <c r="A15" s="101" t="s">
        <v>35</v>
      </c>
      <c r="B15" s="102" t="n">
        <v>7</v>
      </c>
      <c r="C15" s="102" t="n">
        <v>7</v>
      </c>
      <c r="D15" s="102" t="n">
        <v>8</v>
      </c>
      <c r="E15" s="102" t="n">
        <v>7</v>
      </c>
      <c r="F15" s="102" t="n">
        <v>7</v>
      </c>
      <c r="G15" s="102" t="n">
        <v>6</v>
      </c>
      <c r="H15" s="102"/>
      <c r="I15" s="87" t="n">
        <f aca="false">(B15+C15+D15+E15+F15+G15+H15)</f>
        <v>42</v>
      </c>
    </row>
    <row r="16" customFormat="false" ht="14.4" hidden="false" customHeight="false" outlineLevel="0" collapsed="false">
      <c r="A16" s="99" t="s">
        <v>41</v>
      </c>
      <c r="B16" s="103" t="n">
        <v>7</v>
      </c>
      <c r="C16" s="103" t="n">
        <v>5</v>
      </c>
      <c r="D16" s="103" t="n">
        <v>7</v>
      </c>
      <c r="E16" s="103" t="n">
        <v>6</v>
      </c>
      <c r="F16" s="103" t="n">
        <v>5</v>
      </c>
      <c r="G16" s="103" t="n">
        <v>5</v>
      </c>
      <c r="H16" s="103"/>
      <c r="I16" s="87" t="n">
        <f aca="false">(B16+C16+D16+E16+F16+G16+H16)</f>
        <v>35</v>
      </c>
    </row>
    <row r="17" customFormat="false" ht="14.4" hidden="false" customHeight="false" outlineLevel="0" collapsed="false">
      <c r="A17" s="101" t="s">
        <v>42</v>
      </c>
      <c r="B17" s="102" t="n">
        <v>7</v>
      </c>
      <c r="C17" s="102" t="n">
        <v>6</v>
      </c>
      <c r="D17" s="102" t="n">
        <v>7</v>
      </c>
      <c r="E17" s="102" t="n">
        <v>6</v>
      </c>
      <c r="F17" s="102" t="n">
        <v>6</v>
      </c>
      <c r="G17" s="102" t="n">
        <v>5</v>
      </c>
      <c r="H17" s="102"/>
      <c r="I17" s="87" t="n">
        <f aca="false">(B17+C17+D17+E17+F17+G17+H17)</f>
        <v>37</v>
      </c>
    </row>
    <row r="18" customFormat="false" ht="14.4" hidden="false" customHeight="false" outlineLevel="0" collapsed="false">
      <c r="A18" s="99" t="s">
        <v>38</v>
      </c>
      <c r="B18" s="103" t="n">
        <v>7</v>
      </c>
      <c r="C18" s="103" t="n">
        <v>6</v>
      </c>
      <c r="D18" s="103" t="n">
        <v>7</v>
      </c>
      <c r="E18" s="103" t="n">
        <v>7</v>
      </c>
      <c r="F18" s="103" t="n">
        <v>5</v>
      </c>
      <c r="G18" s="103" t="n">
        <v>5</v>
      </c>
      <c r="H18" s="103"/>
      <c r="I18" s="87" t="n">
        <f aca="false">(B18+C18+D18+E18+F18+G18+H18)</f>
        <v>37</v>
      </c>
    </row>
    <row r="19" customFormat="false" ht="14.4" hidden="false" customHeight="false" outlineLevel="0" collapsed="false">
      <c r="A19" s="101" t="s">
        <v>39</v>
      </c>
      <c r="B19" s="102" t="n">
        <v>7</v>
      </c>
      <c r="C19" s="102" t="n">
        <v>7</v>
      </c>
      <c r="D19" s="102" t="n">
        <v>7</v>
      </c>
      <c r="E19" s="102" t="n">
        <v>7</v>
      </c>
      <c r="F19" s="102" t="n">
        <v>7</v>
      </c>
      <c r="G19" s="102" t="n">
        <v>7</v>
      </c>
      <c r="H19" s="102"/>
      <c r="I19" s="87" t="n">
        <f aca="false">(B19+C19+D19+E19+F19+G19+H19)</f>
        <v>42</v>
      </c>
    </row>
    <row r="20" customFormat="false" ht="15" hidden="false" customHeight="false" outlineLevel="0" collapsed="false">
      <c r="A20" s="104" t="s">
        <v>40</v>
      </c>
      <c r="B20" s="103" t="n">
        <v>7</v>
      </c>
      <c r="C20" s="103" t="n">
        <v>6</v>
      </c>
      <c r="D20" s="103" t="n">
        <v>7</v>
      </c>
      <c r="E20" s="103" t="n">
        <v>7</v>
      </c>
      <c r="F20" s="103" t="n">
        <v>6</v>
      </c>
      <c r="G20" s="103" t="n">
        <v>6</v>
      </c>
      <c r="H20" s="103"/>
      <c r="I20" s="87" t="n">
        <f aca="false">(B20+C20+D20+E20+F20+G20+H20)</f>
        <v>39</v>
      </c>
    </row>
    <row r="21" customFormat="false" ht="15" hidden="false" customHeight="false" outlineLevel="0" collapsed="false">
      <c r="A21" s="105" t="s">
        <v>31</v>
      </c>
      <c r="B21" s="106" t="n">
        <f aca="false">B12+B13+B14+B15+B16*3+B17*3+B18+B19*2+B20</f>
        <v>98</v>
      </c>
      <c r="C21" s="106" t="n">
        <f aca="false">C12+C13+C14+C15+C16*3+C17*3+C18+C19*2+C20</f>
        <v>87</v>
      </c>
      <c r="D21" s="106" t="n">
        <f aca="false">D12+D13+D14+D15+D16*3+D17*3+D18+D19*2+D20</f>
        <v>102</v>
      </c>
      <c r="E21" s="106" t="n">
        <f aca="false">E12+E13+E14+E15+E16*3+E17*3+E18+E19*2+E20</f>
        <v>92</v>
      </c>
      <c r="F21" s="106" t="n">
        <f aca="false">F12+F13+F14+F15+F16*3+F17*3+F18+F19*2+F20</f>
        <v>87</v>
      </c>
      <c r="G21" s="106" t="n">
        <f aca="false">G12+G13+G14+G15+G16*3+G17*3+G18+G19*2+G20</f>
        <v>79</v>
      </c>
      <c r="H21" s="106" t="n">
        <f aca="false">H12+H13+H14+H15+H16*3+H17*3+H18+H19*2+H20</f>
        <v>0</v>
      </c>
      <c r="I21" s="98" t="n">
        <f aca="false">(B21+C21+D21+E21+F21+G21+H21)</f>
        <v>545</v>
      </c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8" t="n">
        <f aca="false">I11+I21</f>
        <v>9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2"/>
      <c r="B1" s="83" t="s">
        <v>1</v>
      </c>
      <c r="C1" s="83" t="s">
        <v>2</v>
      </c>
      <c r="D1" s="83" t="s">
        <v>3</v>
      </c>
      <c r="E1" s="83" t="s">
        <v>4</v>
      </c>
      <c r="F1" s="83" t="s">
        <v>5</v>
      </c>
      <c r="G1" s="83" t="s">
        <v>6</v>
      </c>
      <c r="H1" s="83"/>
      <c r="I1" s="84" t="s">
        <v>21</v>
      </c>
    </row>
    <row r="2" customFormat="false" ht="14.4" hidden="false" customHeight="false" outlineLevel="0" collapsed="false">
      <c r="A2" s="85" t="s">
        <v>22</v>
      </c>
      <c r="B2" s="86" t="n">
        <v>8</v>
      </c>
      <c r="C2" s="86" t="n">
        <v>4</v>
      </c>
      <c r="D2" s="86" t="n">
        <v>5</v>
      </c>
      <c r="E2" s="86" t="n">
        <v>7</v>
      </c>
      <c r="F2" s="86" t="n">
        <v>7</v>
      </c>
      <c r="G2" s="86" t="n">
        <v>7</v>
      </c>
      <c r="H2" s="86"/>
      <c r="I2" s="87" t="n">
        <f aca="false">(B2+C2+D2+E2+F2+G2+H2)</f>
        <v>38</v>
      </c>
      <c r="J2" s="88"/>
    </row>
    <row r="3" customFormat="false" ht="14.4" hidden="false" customHeight="false" outlineLevel="0" collapsed="false">
      <c r="A3" s="89" t="s">
        <v>23</v>
      </c>
      <c r="B3" s="90" t="n">
        <v>8</v>
      </c>
      <c r="C3" s="90" t="n">
        <v>5</v>
      </c>
      <c r="D3" s="90" t="n">
        <v>5</v>
      </c>
      <c r="E3" s="90" t="n">
        <v>8</v>
      </c>
      <c r="F3" s="90" t="n">
        <v>8</v>
      </c>
      <c r="G3" s="90" t="n">
        <v>4</v>
      </c>
      <c r="H3" s="90"/>
      <c r="I3" s="87" t="n">
        <f aca="false">(B3+C3+D3+E3+F3+G3+H3)</f>
        <v>38</v>
      </c>
      <c r="J3" s="88"/>
    </row>
    <row r="4" customFormat="false" ht="14.4" hidden="false" customHeight="false" outlineLevel="0" collapsed="false">
      <c r="A4" s="91" t="s">
        <v>24</v>
      </c>
      <c r="B4" s="86" t="n">
        <v>8</v>
      </c>
      <c r="C4" s="86" t="n">
        <v>5</v>
      </c>
      <c r="D4" s="86" t="n">
        <v>6</v>
      </c>
      <c r="E4" s="86" t="n">
        <v>6</v>
      </c>
      <c r="F4" s="86" t="n">
        <v>8</v>
      </c>
      <c r="G4" s="86" t="n">
        <v>5</v>
      </c>
      <c r="H4" s="86"/>
      <c r="I4" s="87" t="n">
        <f aca="false">(B4+C4+D4+E4+F4+G4+H4)</f>
        <v>38</v>
      </c>
      <c r="J4" s="88"/>
    </row>
    <row r="5" customFormat="false" ht="14.4" hidden="false" customHeight="false" outlineLevel="0" collapsed="false">
      <c r="A5" s="92" t="s">
        <v>25</v>
      </c>
      <c r="B5" s="90" t="n">
        <v>7</v>
      </c>
      <c r="C5" s="90" t="n">
        <v>3</v>
      </c>
      <c r="D5" s="90" t="n">
        <v>6</v>
      </c>
      <c r="E5" s="90" t="n">
        <v>0</v>
      </c>
      <c r="F5" s="90" t="n">
        <v>5</v>
      </c>
      <c r="G5" s="90" t="n">
        <v>4</v>
      </c>
      <c r="H5" s="90"/>
      <c r="I5" s="87" t="n">
        <f aca="false">(B5+C5+D5+E5+F5+G5+H5)</f>
        <v>25</v>
      </c>
      <c r="J5" s="88"/>
    </row>
    <row r="6" customFormat="false" ht="14.4" hidden="false" customHeight="false" outlineLevel="0" collapsed="false">
      <c r="A6" s="91" t="s">
        <v>26</v>
      </c>
      <c r="B6" s="86" t="n">
        <v>7</v>
      </c>
      <c r="C6" s="86" t="n">
        <v>0</v>
      </c>
      <c r="D6" s="86" t="n">
        <v>6</v>
      </c>
      <c r="E6" s="86" t="n">
        <v>0</v>
      </c>
      <c r="F6" s="86" t="n">
        <v>4</v>
      </c>
      <c r="G6" s="86" t="n">
        <v>4</v>
      </c>
      <c r="H6" s="86"/>
      <c r="I6" s="87" t="n">
        <f aca="false">(B6+C6+D6+E6+F6+G6+H6)</f>
        <v>21</v>
      </c>
      <c r="J6" s="88"/>
    </row>
    <row r="7" customFormat="false" ht="14.4" hidden="false" customHeight="false" outlineLevel="0" collapsed="false">
      <c r="A7" s="92" t="s">
        <v>27</v>
      </c>
      <c r="B7" s="90" t="n">
        <v>7</v>
      </c>
      <c r="C7" s="90" t="n">
        <v>3</v>
      </c>
      <c r="D7" s="90" t="n">
        <v>4</v>
      </c>
      <c r="E7" s="90" t="n">
        <v>0</v>
      </c>
      <c r="F7" s="90" t="n">
        <v>7</v>
      </c>
      <c r="G7" s="90" t="n">
        <v>4</v>
      </c>
      <c r="H7" s="90"/>
      <c r="I7" s="87" t="n">
        <f aca="false">(B7+C7+D7+E7+F7+G7+H7)</f>
        <v>25</v>
      </c>
      <c r="J7" s="88"/>
    </row>
    <row r="8" customFormat="false" ht="14.4" hidden="false" customHeight="false" outlineLevel="0" collapsed="false">
      <c r="A8" s="93" t="s">
        <v>28</v>
      </c>
      <c r="B8" s="86" t="n">
        <v>7</v>
      </c>
      <c r="C8" s="86" t="n">
        <v>7</v>
      </c>
      <c r="D8" s="86" t="n">
        <v>4</v>
      </c>
      <c r="E8" s="86" t="n">
        <v>5</v>
      </c>
      <c r="F8" s="86" t="n">
        <v>5</v>
      </c>
      <c r="G8" s="86" t="n">
        <v>6</v>
      </c>
      <c r="H8" s="86"/>
      <c r="I8" s="87" t="n">
        <f aca="false">(B8+C8+D8+E8+F8+G8+H8)</f>
        <v>34</v>
      </c>
      <c r="J8" s="94"/>
    </row>
    <row r="9" customFormat="false" ht="14.4" hidden="false" customHeight="false" outlineLevel="0" collapsed="false">
      <c r="A9" s="95" t="s">
        <v>29</v>
      </c>
      <c r="B9" s="90" t="n">
        <v>8</v>
      </c>
      <c r="C9" s="90" t="n">
        <v>4</v>
      </c>
      <c r="D9" s="90" t="n">
        <v>4</v>
      </c>
      <c r="E9" s="90" t="n">
        <v>7</v>
      </c>
      <c r="F9" s="90" t="n">
        <v>7</v>
      </c>
      <c r="G9" s="90" t="n">
        <v>3</v>
      </c>
      <c r="H9" s="90"/>
      <c r="I9" s="87" t="n">
        <f aca="false">(B9+C9+D9+E9+F9+G9+H9)</f>
        <v>33</v>
      </c>
      <c r="J9" s="88"/>
    </row>
    <row r="10" customFormat="false" ht="15" hidden="false" customHeight="false" outlineLevel="0" collapsed="false">
      <c r="A10" s="76" t="s">
        <v>30</v>
      </c>
      <c r="B10" s="86" t="n">
        <v>8</v>
      </c>
      <c r="C10" s="86" t="n">
        <v>4</v>
      </c>
      <c r="D10" s="86" t="n">
        <v>4</v>
      </c>
      <c r="E10" s="86" t="n">
        <v>6</v>
      </c>
      <c r="F10" s="86" t="n">
        <v>5</v>
      </c>
      <c r="G10" s="86" t="n">
        <v>5</v>
      </c>
      <c r="H10" s="86"/>
      <c r="I10" s="87" t="n">
        <f aca="false">(B10+C10+D10+E10+F10+G10+H10)</f>
        <v>32</v>
      </c>
      <c r="J10" s="88"/>
    </row>
    <row r="11" customFormat="false" ht="15" hidden="false" customHeight="false" outlineLevel="0" collapsed="false">
      <c r="A11" s="96" t="s">
        <v>31</v>
      </c>
      <c r="B11" s="97" t="n">
        <f aca="false">B2+B3+B4+B5+B6+B7+B8*2+B9+B10</f>
        <v>75</v>
      </c>
      <c r="C11" s="97" t="n">
        <f aca="false">C2+C3+C4+C5+C6+C7+C8*2+C9+C10</f>
        <v>42</v>
      </c>
      <c r="D11" s="97" t="n">
        <f aca="false">D2+D3+D4+D5+D6+D7+D8*2+D9+D10</f>
        <v>48</v>
      </c>
      <c r="E11" s="97" t="n">
        <f aca="false">E2+E3+E4+E5+E6+E7+E8*2+E9+E10</f>
        <v>44</v>
      </c>
      <c r="F11" s="97" t="n">
        <f aca="false">F2+F3+F4+F5+F6+F7+F8*2+F9+F10</f>
        <v>61</v>
      </c>
      <c r="G11" s="97" t="n">
        <f aca="false">G2+G3+G4+G5+G6+G7+G8*2+G9+G10</f>
        <v>48</v>
      </c>
      <c r="H11" s="97" t="n">
        <f aca="false">H2+H3+H4+H5+H6+H7+H8*2+H9+H10</f>
        <v>0</v>
      </c>
      <c r="I11" s="98" t="n">
        <f aca="false">(B11+C11+D11+E11+F11+G11+H11)</f>
        <v>318</v>
      </c>
      <c r="J11" s="88"/>
    </row>
    <row r="12" customFormat="false" ht="14.4" hidden="false" customHeight="false" outlineLevel="0" collapsed="false">
      <c r="A12" s="99" t="s">
        <v>32</v>
      </c>
      <c r="B12" s="100" t="n">
        <v>9</v>
      </c>
      <c r="C12" s="100" t="n">
        <v>10</v>
      </c>
      <c r="D12" s="100" t="n">
        <v>10</v>
      </c>
      <c r="E12" s="100" t="n">
        <v>10</v>
      </c>
      <c r="F12" s="100" t="n">
        <v>10</v>
      </c>
      <c r="G12" s="100" t="n">
        <v>9</v>
      </c>
      <c r="H12" s="100"/>
      <c r="I12" s="87" t="n">
        <f aca="false">(B12+C12+D12+E12+F12+G12+H12)</f>
        <v>58</v>
      </c>
    </row>
    <row r="13" customFormat="false" ht="14.4" hidden="false" customHeight="false" outlineLevel="0" collapsed="false">
      <c r="A13" s="101" t="s">
        <v>33</v>
      </c>
      <c r="B13" s="102" t="n">
        <v>9</v>
      </c>
      <c r="C13" s="102" t="n">
        <v>10</v>
      </c>
      <c r="D13" s="102" t="n">
        <v>10</v>
      </c>
      <c r="E13" s="102" t="n">
        <v>10</v>
      </c>
      <c r="F13" s="102" t="n">
        <v>10</v>
      </c>
      <c r="G13" s="102" t="n">
        <v>8</v>
      </c>
      <c r="H13" s="102"/>
      <c r="I13" s="87" t="n">
        <f aca="false">(B13+C13+D13+E13+F13+G13+H13)</f>
        <v>57</v>
      </c>
    </row>
    <row r="14" customFormat="false" ht="14.4" hidden="false" customHeight="false" outlineLevel="0" collapsed="false">
      <c r="A14" s="99" t="s">
        <v>34</v>
      </c>
      <c r="B14" s="103" t="n">
        <v>8</v>
      </c>
      <c r="C14" s="103" t="n">
        <v>10</v>
      </c>
      <c r="D14" s="103" t="n">
        <v>10</v>
      </c>
      <c r="E14" s="103" t="n">
        <v>9</v>
      </c>
      <c r="F14" s="103" t="n">
        <v>10</v>
      </c>
      <c r="G14" s="103" t="n">
        <v>10</v>
      </c>
      <c r="H14" s="103"/>
      <c r="I14" s="87" t="n">
        <f aca="false">(B14+C14+D14+E14+F14+G14+H14)</f>
        <v>57</v>
      </c>
    </row>
    <row r="15" customFormat="false" ht="14.4" hidden="false" customHeight="false" outlineLevel="0" collapsed="false">
      <c r="A15" s="101" t="s">
        <v>35</v>
      </c>
      <c r="B15" s="102" t="n">
        <v>8</v>
      </c>
      <c r="C15" s="102" t="n">
        <v>8</v>
      </c>
      <c r="D15" s="102" t="n">
        <v>10</v>
      </c>
      <c r="E15" s="102" t="n">
        <v>9</v>
      </c>
      <c r="F15" s="102" t="n">
        <v>8</v>
      </c>
      <c r="G15" s="102" t="n">
        <v>8</v>
      </c>
      <c r="H15" s="102"/>
      <c r="I15" s="87" t="n">
        <f aca="false">(B15+C15+D15+E15+F15+G15+H15)</f>
        <v>51</v>
      </c>
    </row>
    <row r="16" customFormat="false" ht="14.4" hidden="false" customHeight="false" outlineLevel="0" collapsed="false">
      <c r="A16" s="99" t="s">
        <v>41</v>
      </c>
      <c r="B16" s="103" t="n">
        <v>8</v>
      </c>
      <c r="C16" s="103" t="n">
        <v>9</v>
      </c>
      <c r="D16" s="103" t="n">
        <v>10</v>
      </c>
      <c r="E16" s="103" t="n">
        <v>9</v>
      </c>
      <c r="F16" s="103" t="n">
        <v>9</v>
      </c>
      <c r="G16" s="103" t="n">
        <v>7</v>
      </c>
      <c r="H16" s="103"/>
      <c r="I16" s="87" t="n">
        <f aca="false">(B16+C16+D16+E16+F16+G16+H16)</f>
        <v>52</v>
      </c>
    </row>
    <row r="17" customFormat="false" ht="14.4" hidden="false" customHeight="false" outlineLevel="0" collapsed="false">
      <c r="A17" s="101" t="s">
        <v>42</v>
      </c>
      <c r="B17" s="102" t="n">
        <v>8</v>
      </c>
      <c r="C17" s="102" t="n">
        <v>9</v>
      </c>
      <c r="D17" s="102" t="n">
        <v>10</v>
      </c>
      <c r="E17" s="102" t="n">
        <v>9</v>
      </c>
      <c r="F17" s="102" t="n">
        <v>9</v>
      </c>
      <c r="G17" s="102" t="n">
        <v>9</v>
      </c>
      <c r="H17" s="102"/>
      <c r="I17" s="87" t="n">
        <f aca="false">(B17+C17+D17+E17+F17+G17+H17)</f>
        <v>54</v>
      </c>
    </row>
    <row r="18" customFormat="false" ht="14.4" hidden="false" customHeight="false" outlineLevel="0" collapsed="false">
      <c r="A18" s="99" t="s">
        <v>38</v>
      </c>
      <c r="B18" s="103" t="n">
        <v>9</v>
      </c>
      <c r="C18" s="103" t="n">
        <v>9</v>
      </c>
      <c r="D18" s="103" t="n">
        <v>10</v>
      </c>
      <c r="E18" s="103" t="n">
        <v>10</v>
      </c>
      <c r="F18" s="103" t="n">
        <v>10</v>
      </c>
      <c r="G18" s="103" t="n">
        <v>9</v>
      </c>
      <c r="H18" s="103"/>
      <c r="I18" s="87" t="n">
        <f aca="false">(B18+C18+D18+E18+F18+G18+H18)</f>
        <v>57</v>
      </c>
    </row>
    <row r="19" customFormat="false" ht="14.4" hidden="false" customHeight="false" outlineLevel="0" collapsed="false">
      <c r="A19" s="101" t="s">
        <v>39</v>
      </c>
      <c r="B19" s="102" t="n">
        <v>8</v>
      </c>
      <c r="C19" s="102" t="n">
        <v>8</v>
      </c>
      <c r="D19" s="102" t="n">
        <v>10</v>
      </c>
      <c r="E19" s="102" t="n">
        <v>8</v>
      </c>
      <c r="F19" s="102" t="n">
        <v>8</v>
      </c>
      <c r="G19" s="102" t="n">
        <v>9</v>
      </c>
      <c r="H19" s="102"/>
      <c r="I19" s="87" t="n">
        <f aca="false">(B19+C19+D19+E19+F19+G19+H19)</f>
        <v>51</v>
      </c>
    </row>
    <row r="20" customFormat="false" ht="15" hidden="false" customHeight="false" outlineLevel="0" collapsed="false">
      <c r="A20" s="104" t="s">
        <v>40</v>
      </c>
      <c r="B20" s="103" t="n">
        <v>10</v>
      </c>
      <c r="C20" s="103" t="n">
        <v>10</v>
      </c>
      <c r="D20" s="103" t="n">
        <v>10</v>
      </c>
      <c r="E20" s="103" t="n">
        <v>10</v>
      </c>
      <c r="F20" s="103" t="n">
        <v>10</v>
      </c>
      <c r="G20" s="103" t="n">
        <v>9</v>
      </c>
      <c r="H20" s="103"/>
      <c r="I20" s="87" t="n">
        <f aca="false">(B20+C20+D20+E20+F20+G20+H20)</f>
        <v>59</v>
      </c>
    </row>
    <row r="21" customFormat="false" ht="15" hidden="false" customHeight="false" outlineLevel="0" collapsed="false">
      <c r="A21" s="105" t="s">
        <v>31</v>
      </c>
      <c r="B21" s="106" t="n">
        <f aca="false">B12+B13+B14+B15+B16*3+B17*3+B18+B19*2+B20</f>
        <v>117</v>
      </c>
      <c r="C21" s="106" t="n">
        <f aca="false">C12+C13+C14+C15+C16*3+C17*3+C18+C19*2+C20</f>
        <v>127</v>
      </c>
      <c r="D21" s="106" t="n">
        <f aca="false">D12+D13+D14+D15+D16*3+D17*3+D18+D19*2+D20</f>
        <v>140</v>
      </c>
      <c r="E21" s="106" t="n">
        <f aca="false">E12+E13+E14+E15+E16*3+E17*3+E18+E19*2+E20</f>
        <v>128</v>
      </c>
      <c r="F21" s="106" t="n">
        <f aca="false">F12+F13+F14+F15+F16*3+F17*3+F18+F19*2+F20</f>
        <v>128</v>
      </c>
      <c r="G21" s="106" t="n">
        <f aca="false">G12+G13+G14+G15+G16*3+G17*3+G18+G19*2+G20</f>
        <v>119</v>
      </c>
      <c r="H21" s="106" t="n">
        <f aca="false">H12+H13+H14+H15+H16*3+H17*3+H18+H19*2+H20</f>
        <v>0</v>
      </c>
      <c r="I21" s="98" t="n">
        <f aca="false">(B21+C21+D21+E21+F21+G21+H21)</f>
        <v>759</v>
      </c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8" t="n">
        <f aca="false">I11+I21</f>
        <v>10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4" t="s">
        <v>21</v>
      </c>
    </row>
    <row r="2" customFormat="false" ht="14.4" hidden="false" customHeight="false" outlineLevel="0" collapsed="false">
      <c r="A2" s="85" t="s">
        <v>22</v>
      </c>
      <c r="B2" s="86"/>
      <c r="C2" s="86"/>
      <c r="D2" s="86"/>
      <c r="E2" s="86"/>
      <c r="F2" s="86"/>
      <c r="G2" s="86"/>
      <c r="H2" s="86"/>
      <c r="I2" s="87" t="n">
        <f aca="false">(B2+C2+D2+E2+F2+G2+H2)</f>
        <v>0</v>
      </c>
      <c r="J2" s="88"/>
    </row>
    <row r="3" customFormat="false" ht="14.4" hidden="false" customHeight="false" outlineLevel="0" collapsed="false">
      <c r="A3" s="89" t="s">
        <v>23</v>
      </c>
      <c r="B3" s="90"/>
      <c r="C3" s="90"/>
      <c r="D3" s="90"/>
      <c r="E3" s="90"/>
      <c r="F3" s="90"/>
      <c r="G3" s="90"/>
      <c r="H3" s="90"/>
      <c r="I3" s="87" t="n">
        <f aca="false">(B3+C3+D3+E3+F3+G3+H3)</f>
        <v>0</v>
      </c>
      <c r="J3" s="88"/>
    </row>
    <row r="4" customFormat="false" ht="14.4" hidden="false" customHeight="false" outlineLevel="0" collapsed="false">
      <c r="A4" s="91" t="s">
        <v>24</v>
      </c>
      <c r="B4" s="86"/>
      <c r="C4" s="86"/>
      <c r="D4" s="86"/>
      <c r="E4" s="86"/>
      <c r="F4" s="86"/>
      <c r="G4" s="86"/>
      <c r="H4" s="86"/>
      <c r="I4" s="87" t="n">
        <f aca="false">(B4+C4+D4+E4+F4+G4+H4)</f>
        <v>0</v>
      </c>
      <c r="J4" s="88"/>
    </row>
    <row r="5" customFormat="false" ht="14.4" hidden="false" customHeight="false" outlineLevel="0" collapsed="false">
      <c r="A5" s="92" t="s">
        <v>25</v>
      </c>
      <c r="B5" s="90"/>
      <c r="C5" s="90"/>
      <c r="D5" s="90"/>
      <c r="E5" s="90"/>
      <c r="F5" s="90"/>
      <c r="G5" s="90"/>
      <c r="H5" s="90"/>
      <c r="I5" s="87" t="n">
        <f aca="false">(B5+C5+D5+E5+F5+G5+H5)</f>
        <v>0</v>
      </c>
      <c r="J5" s="88"/>
    </row>
    <row r="6" customFormat="false" ht="14.4" hidden="false" customHeight="false" outlineLevel="0" collapsed="false">
      <c r="A6" s="91" t="s">
        <v>26</v>
      </c>
      <c r="B6" s="86"/>
      <c r="C6" s="86"/>
      <c r="D6" s="86"/>
      <c r="E6" s="86"/>
      <c r="F6" s="86"/>
      <c r="G6" s="86"/>
      <c r="H6" s="86"/>
      <c r="I6" s="87" t="n">
        <f aca="false">(B6+C6+D6+E6+F6+G6+H6)</f>
        <v>0</v>
      </c>
      <c r="J6" s="88"/>
    </row>
    <row r="7" customFormat="false" ht="14.4" hidden="false" customHeight="false" outlineLevel="0" collapsed="false">
      <c r="A7" s="92" t="s">
        <v>27</v>
      </c>
      <c r="B7" s="90"/>
      <c r="C7" s="90"/>
      <c r="D7" s="90"/>
      <c r="E7" s="90"/>
      <c r="F7" s="90"/>
      <c r="G7" s="90"/>
      <c r="H7" s="90"/>
      <c r="I7" s="87" t="n">
        <f aca="false">(B7+C7+D7+E7+F7+G7+H7)</f>
        <v>0</v>
      </c>
      <c r="J7" s="88"/>
    </row>
    <row r="8" customFormat="false" ht="14.4" hidden="false" customHeight="false" outlineLevel="0" collapsed="false">
      <c r="A8" s="93" t="s">
        <v>28</v>
      </c>
      <c r="B8" s="86"/>
      <c r="C8" s="86"/>
      <c r="D8" s="86"/>
      <c r="E8" s="86"/>
      <c r="F8" s="86"/>
      <c r="G8" s="86"/>
      <c r="H8" s="86"/>
      <c r="I8" s="87" t="n">
        <f aca="false">(B8+C8+D8+E8+F8+G8+H8)</f>
        <v>0</v>
      </c>
      <c r="J8" s="94"/>
    </row>
    <row r="9" customFormat="false" ht="14.4" hidden="false" customHeight="false" outlineLevel="0" collapsed="false">
      <c r="A9" s="95" t="s">
        <v>29</v>
      </c>
      <c r="B9" s="90"/>
      <c r="C9" s="90"/>
      <c r="D9" s="90"/>
      <c r="E9" s="90"/>
      <c r="F9" s="90"/>
      <c r="G9" s="90"/>
      <c r="H9" s="90"/>
      <c r="I9" s="87" t="n">
        <f aca="false">(B9+C9+D9+E9+F9+G9+H9)</f>
        <v>0</v>
      </c>
      <c r="J9" s="88"/>
    </row>
    <row r="10" customFormat="false" ht="15" hidden="false" customHeight="false" outlineLevel="0" collapsed="false">
      <c r="A10" s="76" t="s">
        <v>30</v>
      </c>
      <c r="B10" s="86"/>
      <c r="C10" s="86"/>
      <c r="D10" s="86"/>
      <c r="E10" s="86"/>
      <c r="F10" s="86"/>
      <c r="G10" s="86"/>
      <c r="H10" s="86"/>
      <c r="I10" s="87" t="n">
        <f aca="false">(B10+C10+D10+E10+F10+G10+H10)</f>
        <v>0</v>
      </c>
      <c r="J10" s="88"/>
    </row>
    <row r="11" customFormat="false" ht="15" hidden="false" customHeight="false" outlineLevel="0" collapsed="false">
      <c r="A11" s="96" t="s">
        <v>31</v>
      </c>
      <c r="B11" s="97" t="n">
        <f aca="false">B2+B3+B4+B5+B6+B7+B8*2+B9+B10</f>
        <v>0</v>
      </c>
      <c r="C11" s="97" t="n">
        <f aca="false">C2+C3+C4+C5+C6+C7+C8*2+C9+C10</f>
        <v>0</v>
      </c>
      <c r="D11" s="97" t="n">
        <f aca="false">D2+D3+D4+D5+D6+D7+D8*2+D9+D10</f>
        <v>0</v>
      </c>
      <c r="E11" s="97" t="n">
        <f aca="false">E2+E3+E4+E5+E6+E7+E8*2+E9+E10</f>
        <v>0</v>
      </c>
      <c r="F11" s="97" t="n">
        <f aca="false">F2+F3+F4+F5+F6+F7+F8*2+F9+F10</f>
        <v>0</v>
      </c>
      <c r="G11" s="97" t="n">
        <f aca="false">G2+G3+G4+G5+G6+G7+G8*2+G9+G10</f>
        <v>0</v>
      </c>
      <c r="H11" s="97" t="n">
        <f aca="false">H2+H3+H4+H5+H6+H7+H8*2+H9+H10</f>
        <v>0</v>
      </c>
      <c r="I11" s="98" t="n">
        <f aca="false">(B11+C11+D11+E11+F11+G11+H11)</f>
        <v>0</v>
      </c>
      <c r="J11" s="88"/>
    </row>
    <row r="12" customFormat="false" ht="14.4" hidden="false" customHeight="false" outlineLevel="0" collapsed="false">
      <c r="A12" s="99" t="s">
        <v>32</v>
      </c>
      <c r="B12" s="100"/>
      <c r="C12" s="100"/>
      <c r="D12" s="100"/>
      <c r="E12" s="100"/>
      <c r="F12" s="100"/>
      <c r="G12" s="100"/>
      <c r="H12" s="100"/>
      <c r="I12" s="87" t="n">
        <f aca="false">(B12+C12+D12+E12+F12+G12+H12)</f>
        <v>0</v>
      </c>
    </row>
    <row r="13" customFormat="false" ht="14.4" hidden="false" customHeight="false" outlineLevel="0" collapsed="false">
      <c r="A13" s="101" t="s">
        <v>33</v>
      </c>
      <c r="B13" s="102"/>
      <c r="C13" s="102"/>
      <c r="D13" s="102"/>
      <c r="E13" s="102"/>
      <c r="F13" s="102"/>
      <c r="G13" s="102"/>
      <c r="H13" s="102"/>
      <c r="I13" s="87" t="n">
        <f aca="false">(B13+C13+D13+E13+F13+G13+H13)</f>
        <v>0</v>
      </c>
    </row>
    <row r="14" customFormat="false" ht="14.4" hidden="false" customHeight="false" outlineLevel="0" collapsed="false">
      <c r="A14" s="99" t="s">
        <v>34</v>
      </c>
      <c r="B14" s="103"/>
      <c r="C14" s="103"/>
      <c r="D14" s="103"/>
      <c r="E14" s="103"/>
      <c r="F14" s="103"/>
      <c r="G14" s="103"/>
      <c r="H14" s="103"/>
      <c r="I14" s="87" t="n">
        <f aca="false">(B14+C14+D14+E14+F14+G14+H14)</f>
        <v>0</v>
      </c>
    </row>
    <row r="15" customFormat="false" ht="14.4" hidden="false" customHeight="false" outlineLevel="0" collapsed="false">
      <c r="A15" s="101" t="s">
        <v>35</v>
      </c>
      <c r="B15" s="102"/>
      <c r="C15" s="102"/>
      <c r="D15" s="102"/>
      <c r="E15" s="102"/>
      <c r="F15" s="102"/>
      <c r="G15" s="102"/>
      <c r="H15" s="102"/>
      <c r="I15" s="87" t="n">
        <f aca="false">(B15+C15+D15+E15+F15+G15+H15)</f>
        <v>0</v>
      </c>
    </row>
    <row r="16" customFormat="false" ht="14.4" hidden="false" customHeight="false" outlineLevel="0" collapsed="false">
      <c r="A16" s="99" t="s">
        <v>41</v>
      </c>
      <c r="B16" s="103"/>
      <c r="C16" s="103"/>
      <c r="D16" s="103"/>
      <c r="E16" s="103"/>
      <c r="F16" s="103"/>
      <c r="G16" s="103"/>
      <c r="H16" s="103"/>
      <c r="I16" s="87" t="n">
        <f aca="false">(B16+C16+D16+E16+F16+G16+H16)</f>
        <v>0</v>
      </c>
    </row>
    <row r="17" customFormat="false" ht="14.4" hidden="false" customHeight="false" outlineLevel="0" collapsed="false">
      <c r="A17" s="101" t="s">
        <v>42</v>
      </c>
      <c r="B17" s="102"/>
      <c r="C17" s="102"/>
      <c r="D17" s="102"/>
      <c r="E17" s="102"/>
      <c r="F17" s="102"/>
      <c r="G17" s="102"/>
      <c r="H17" s="102"/>
      <c r="I17" s="87" t="n">
        <f aca="false">(B17+C17+D17+E17+F17+G17+H17)</f>
        <v>0</v>
      </c>
    </row>
    <row r="18" customFormat="false" ht="14.4" hidden="false" customHeight="false" outlineLevel="0" collapsed="false">
      <c r="A18" s="99" t="s">
        <v>38</v>
      </c>
      <c r="B18" s="103"/>
      <c r="C18" s="103"/>
      <c r="D18" s="103"/>
      <c r="E18" s="103"/>
      <c r="F18" s="103"/>
      <c r="G18" s="103"/>
      <c r="H18" s="103"/>
      <c r="I18" s="87" t="n">
        <f aca="false">(B18+C18+D18+E18+F18+G18+H18)</f>
        <v>0</v>
      </c>
    </row>
    <row r="19" customFormat="false" ht="14.4" hidden="false" customHeight="false" outlineLevel="0" collapsed="false">
      <c r="A19" s="101" t="s">
        <v>39</v>
      </c>
      <c r="B19" s="102"/>
      <c r="C19" s="102"/>
      <c r="D19" s="102"/>
      <c r="E19" s="102"/>
      <c r="F19" s="102"/>
      <c r="G19" s="102"/>
      <c r="H19" s="102"/>
      <c r="I19" s="87" t="n">
        <f aca="false">(B19+C19+D19+E19+F19+G19+H19)</f>
        <v>0</v>
      </c>
    </row>
    <row r="20" customFormat="false" ht="15" hidden="false" customHeight="false" outlineLevel="0" collapsed="false">
      <c r="A20" s="104" t="s">
        <v>40</v>
      </c>
      <c r="B20" s="103"/>
      <c r="C20" s="103"/>
      <c r="D20" s="103"/>
      <c r="E20" s="103"/>
      <c r="F20" s="103"/>
      <c r="G20" s="103"/>
      <c r="H20" s="103"/>
      <c r="I20" s="87" t="n">
        <f aca="false">(B20+C20+D20+E20+F20+G20+H20)</f>
        <v>0</v>
      </c>
    </row>
    <row r="21" customFormat="false" ht="15" hidden="false" customHeight="false" outlineLevel="0" collapsed="false">
      <c r="A21" s="105" t="s">
        <v>31</v>
      </c>
      <c r="B21" s="106" t="n">
        <f aca="false">B12+B13+B14+B15+B16*3+B17*3+B18+B19*2+B20</f>
        <v>0</v>
      </c>
      <c r="C21" s="106" t="n">
        <f aca="false">C12+C13+C14+C15+C16*3+C17*3+C18+C19*2+C20</f>
        <v>0</v>
      </c>
      <c r="D21" s="106" t="n">
        <f aca="false">D12+D13+D14+D15+D16*3+D17*3+D18+D19*2+D20</f>
        <v>0</v>
      </c>
      <c r="E21" s="106" t="n">
        <f aca="false">E12+E13+E14+E15+E16*3+E17*3+E18+E19*2+E20</f>
        <v>0</v>
      </c>
      <c r="F21" s="106" t="n">
        <f aca="false">F12+F13+F14+F15+F16*3+F17*3+F18+F19*2+F20</f>
        <v>0</v>
      </c>
      <c r="G21" s="106" t="n">
        <f aca="false">G12+G13+G14+G15+G16*3+G17*3+G18+G19*2+G20</f>
        <v>0</v>
      </c>
      <c r="H21" s="106" t="n">
        <f aca="false">H12+H13+H14+H15+H16*3+H17*3+H18+H19*2+H20</f>
        <v>0</v>
      </c>
      <c r="I21" s="98" t="n">
        <f aca="false">(B21+C21+D21+E21+F21+G21+H21)</f>
        <v>0</v>
      </c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8" t="n">
        <f aca="false">I11+I2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09T22:22:19Z</dcterms:modified>
  <cp:revision>0</cp:revision>
  <dc:subject/>
  <dc:title/>
</cp:coreProperties>
</file>