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итог" sheetId="1" state="visible" r:id="rId2"/>
    <sheet name="теория" sheetId="2" state="visible" r:id="rId3"/>
    <sheet name="практика" sheetId="3" state="visible" r:id="rId4"/>
    <sheet name="бегущая" sheetId="4" state="visible" r:id="rId5"/>
    <sheet name="бурный" sheetId="5" state="visible" r:id="rId6"/>
    <sheet name="единение" sheetId="6" state="visible" r:id="rId7"/>
    <sheet name="кленовый" sheetId="7" state="visible" r:id="rId8"/>
    <sheet name="секреты" sheetId="8" state="visible" r:id="rId9"/>
    <sheet name="счастливый" sheetId="9" state="visible" r:id="rId10"/>
    <sheet name="термальная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50">
  <si>
    <t xml:space="preserve">Судья</t>
  </si>
  <si>
    <t xml:space="preserve">Гончаров</t>
  </si>
  <si>
    <t xml:space="preserve">Александр</t>
  </si>
  <si>
    <t xml:space="preserve">Дугин</t>
  </si>
  <si>
    <t xml:space="preserve">Григорий</t>
  </si>
  <si>
    <t xml:space="preserve">Дядиченко</t>
  </si>
  <si>
    <t xml:space="preserve">Елена</t>
  </si>
  <si>
    <t xml:space="preserve">Маслова</t>
  </si>
  <si>
    <t xml:space="preserve">Наталья</t>
  </si>
  <si>
    <t xml:space="preserve">Рожков</t>
  </si>
  <si>
    <t xml:space="preserve">Константин</t>
  </si>
  <si>
    <t xml:space="preserve">Общий бал</t>
  </si>
  <si>
    <t xml:space="preserve">Место</t>
  </si>
  <si>
    <t xml:space="preserve">Программа</t>
  </si>
  <si>
    <t xml:space="preserve">балл</t>
  </si>
  <si>
    <t xml:space="preserve">место</t>
  </si>
  <si>
    <t xml:space="preserve">"Бегущая по волнам" Чуева Юля</t>
  </si>
  <si>
    <t xml:space="preserve">3</t>
  </si>
  <si>
    <t xml:space="preserve">4</t>
  </si>
  <si>
    <t xml:space="preserve">"Бурный поток" Карманов Евгений</t>
  </si>
  <si>
    <t xml:space="preserve">2</t>
  </si>
  <si>
    <t xml:space="preserve">"Единение души и тела" Альчикова Ирина</t>
  </si>
  <si>
    <t xml:space="preserve">1</t>
  </si>
  <si>
    <t xml:space="preserve">Кленовый бриз" Громов Василий</t>
  </si>
  <si>
    <t xml:space="preserve">Секреты клеопатры" Абрам Азиз</t>
  </si>
  <si>
    <t xml:space="preserve">"Счастливый день" Тыцко Владимир</t>
  </si>
  <si>
    <t xml:space="preserve">"Термальная детоксикация" Корзинкин Михаил</t>
  </si>
  <si>
    <t xml:space="preserve">5</t>
  </si>
  <si>
    <t xml:space="preserve">Общий балл</t>
  </si>
  <si>
    <t xml:space="preserve">Четкость определения цели и задач.</t>
  </si>
  <si>
    <t xml:space="preserve">Показания и противопоказания к применению.</t>
  </si>
  <si>
    <t xml:space="preserve">Выбор инструментов и косметических средств</t>
  </si>
  <si>
    <t xml:space="preserve">Обоснование тактильных (массажных) техник</t>
  </si>
  <si>
    <t xml:space="preserve">Обоснование термического воздействия</t>
  </si>
  <si>
    <t xml:space="preserve">Воздействие на органы чувств (зоение, слух, оюоняние, вкус)</t>
  </si>
  <si>
    <t xml:space="preserve">Логичность построения процедуры</t>
  </si>
  <si>
    <t xml:space="preserve">Оригинальность (уникальность) программы</t>
  </si>
  <si>
    <t xml:space="preserve">Привлекательность процедуры для клиента</t>
  </si>
  <si>
    <t xml:space="preserve">Сумма баллов</t>
  </si>
  <si>
    <t xml:space="preserve">Соответствие модели и программы</t>
  </si>
  <si>
    <t xml:space="preserve">Психологический настрой</t>
  </si>
  <si>
    <t xml:space="preserve">СПА этикет</t>
  </si>
  <si>
    <t xml:space="preserve">Рабочее место и инструмент</t>
  </si>
  <si>
    <t xml:space="preserve">Техника выполнения (массаж) Коэф. 3,0</t>
  </si>
  <si>
    <t xml:space="preserve">Техника выполнения (тепловое воздействие). Коэф. 3,0</t>
  </si>
  <si>
    <t xml:space="preserve">Соблюдение тепловых режимов</t>
  </si>
  <si>
    <t xml:space="preserve">Воздействие на органы чувств  Коэф. 2,0</t>
  </si>
  <si>
    <t xml:space="preserve">Общее впечатление от выполнения</t>
  </si>
  <si>
    <t xml:space="preserve">Техника выполнения тактильного воздействия</t>
  </si>
  <si>
    <t xml:space="preserve">Техника выполнение (теплового воздействи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B11" activeCellId="0" sqref="B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2.55"/>
    <col collapsed="false" customWidth="true" hidden="false" outlineLevel="0" max="3" min="3" style="0" width="4.43"/>
    <col collapsed="false" customWidth="true" hidden="false" outlineLevel="0" max="6" min="4" style="0" width="4.33"/>
    <col collapsed="false" customWidth="true" hidden="false" outlineLevel="0" max="16" min="7" style="1" width="4.43"/>
    <col collapsed="false" customWidth="true" hidden="false" outlineLevel="0" max="17" min="17" style="1" width="5.55"/>
    <col collapsed="false" customWidth="true" hidden="false" outlineLevel="0" max="18" min="18" style="2" width="8.87"/>
  </cols>
  <sheetData>
    <row r="1" customFormat="false" ht="46.5" hidden="false" customHeight="true" outlineLevel="0" collapsed="false"/>
    <row r="2" customFormat="false" ht="60" hidden="false" customHeight="false" outlineLevel="0" collapsed="false">
      <c r="B2" s="3" t="s">
        <v>0</v>
      </c>
      <c r="C2" s="4" t="s">
        <v>1</v>
      </c>
      <c r="D2" s="5" t="s">
        <v>2</v>
      </c>
      <c r="E2" s="4" t="s">
        <v>3</v>
      </c>
      <c r="F2" s="5" t="s">
        <v>4</v>
      </c>
      <c r="G2" s="6" t="s">
        <v>5</v>
      </c>
      <c r="H2" s="6" t="s">
        <v>6</v>
      </c>
      <c r="I2" s="7" t="s">
        <v>7</v>
      </c>
      <c r="J2" s="7" t="s">
        <v>8</v>
      </c>
      <c r="K2" s="8" t="s">
        <v>9</v>
      </c>
      <c r="L2" s="9" t="s">
        <v>10</v>
      </c>
      <c r="M2" s="7"/>
      <c r="N2" s="7"/>
      <c r="O2" s="8"/>
      <c r="P2" s="9"/>
      <c r="Q2" s="10" t="s">
        <v>11</v>
      </c>
      <c r="R2" s="11" t="s">
        <v>12</v>
      </c>
    </row>
    <row r="3" customFormat="false" ht="33.6" hidden="false" customHeight="false" outlineLevel="0" collapsed="false">
      <c r="B3" s="12" t="s">
        <v>13</v>
      </c>
      <c r="C3" s="13" t="s">
        <v>14</v>
      </c>
      <c r="D3" s="14" t="s">
        <v>15</v>
      </c>
      <c r="E3" s="15" t="s">
        <v>14</v>
      </c>
      <c r="F3" s="13" t="s">
        <v>15</v>
      </c>
      <c r="G3" s="13" t="s">
        <v>14</v>
      </c>
      <c r="H3" s="16" t="s">
        <v>15</v>
      </c>
      <c r="I3" s="15" t="s">
        <v>14</v>
      </c>
      <c r="J3" s="15" t="s">
        <v>15</v>
      </c>
      <c r="K3" s="13" t="s">
        <v>14</v>
      </c>
      <c r="L3" s="16" t="s">
        <v>15</v>
      </c>
      <c r="M3" s="15" t="s">
        <v>14</v>
      </c>
      <c r="N3" s="15" t="s">
        <v>15</v>
      </c>
      <c r="O3" s="13" t="s">
        <v>14</v>
      </c>
      <c r="P3" s="16" t="s">
        <v>15</v>
      </c>
      <c r="Q3" s="15"/>
      <c r="R3" s="17"/>
    </row>
    <row r="4" customFormat="false" ht="14.4" hidden="false" customHeight="false" outlineLevel="0" collapsed="false">
      <c r="A4" s="0" t="n">
        <v>1</v>
      </c>
      <c r="B4" s="18" t="s">
        <v>16</v>
      </c>
      <c r="C4" s="19" t="n">
        <f aca="false">бегущая!B11+бегущая!B21</f>
        <v>179</v>
      </c>
      <c r="D4" s="20" t="n">
        <v>3</v>
      </c>
      <c r="E4" s="19" t="n">
        <f aca="false">бегущая!C11+бегущая!C21</f>
        <v>182</v>
      </c>
      <c r="F4" s="21" t="n">
        <v>2</v>
      </c>
      <c r="G4" s="19" t="n">
        <f aca="false">бегущая!D11+бегущая!D21</f>
        <v>178</v>
      </c>
      <c r="H4" s="22" t="s">
        <v>17</v>
      </c>
      <c r="I4" s="19" t="n">
        <f aca="false">бегущая!E11+бегущая!E21</f>
        <v>165</v>
      </c>
      <c r="J4" s="23" t="s">
        <v>17</v>
      </c>
      <c r="K4" s="19" t="n">
        <f aca="false">бегущая!F11+бегущая!F21</f>
        <v>112</v>
      </c>
      <c r="L4" s="22" t="s">
        <v>18</v>
      </c>
      <c r="M4" s="19" t="n">
        <f aca="false">бегущая!G11+бегущая!G21</f>
        <v>0</v>
      </c>
      <c r="N4" s="24"/>
      <c r="O4" s="19" t="n">
        <f aca="false">бегущая!H11+бегущая!H21</f>
        <v>0</v>
      </c>
      <c r="P4" s="25"/>
      <c r="Q4" s="26" t="n">
        <f aca="false">C4+E4+G4+I4+K4+M4+O4</f>
        <v>816</v>
      </c>
      <c r="R4" s="27" t="n">
        <v>3</v>
      </c>
      <c r="T4" s="28"/>
      <c r="U4" s="29"/>
    </row>
    <row r="5" customFormat="false" ht="14.4" hidden="false" customHeight="false" outlineLevel="0" collapsed="false">
      <c r="A5" s="0" t="n">
        <v>2</v>
      </c>
      <c r="B5" s="30" t="s">
        <v>19</v>
      </c>
      <c r="C5" s="31" t="n">
        <f aca="false">бурный!B11+бурный!B21</f>
        <v>195</v>
      </c>
      <c r="D5" s="32" t="n">
        <v>2</v>
      </c>
      <c r="E5" s="31" t="n">
        <f aca="false">бурный!C11+бурный!C21</f>
        <v>162</v>
      </c>
      <c r="F5" s="33" t="n">
        <v>3</v>
      </c>
      <c r="G5" s="31" t="n">
        <f aca="false">бурный!D11+бурный!D21</f>
        <v>211</v>
      </c>
      <c r="H5" s="34" t="s">
        <v>20</v>
      </c>
      <c r="I5" s="31" t="n">
        <f aca="false">бурный!E11+бурный!E21</f>
        <v>166</v>
      </c>
      <c r="J5" s="35" t="s">
        <v>20</v>
      </c>
      <c r="K5" s="31" t="n">
        <f aca="false">бурный!F11+бурный!F21</f>
        <v>132</v>
      </c>
      <c r="L5" s="34" t="s">
        <v>17</v>
      </c>
      <c r="M5" s="31" t="n">
        <f aca="false">бурный!G11+бурный!G21</f>
        <v>0</v>
      </c>
      <c r="N5" s="36"/>
      <c r="O5" s="31" t="n">
        <f aca="false">бурный!H11+бурный!H21</f>
        <v>0</v>
      </c>
      <c r="P5" s="37"/>
      <c r="Q5" s="38" t="n">
        <f aca="false">C5+E5+G5+I5+K5+M5+O5</f>
        <v>866</v>
      </c>
      <c r="R5" s="39" t="n">
        <v>2</v>
      </c>
      <c r="T5" s="28"/>
      <c r="U5" s="29"/>
    </row>
    <row r="6" customFormat="false" ht="14.4" hidden="false" customHeight="false" outlineLevel="0" collapsed="false">
      <c r="A6" s="0" t="n">
        <v>3</v>
      </c>
      <c r="B6" s="18" t="s">
        <v>21</v>
      </c>
      <c r="C6" s="40" t="n">
        <f aca="false">единение!B11+единение!B21</f>
        <v>197</v>
      </c>
      <c r="D6" s="20" t="n">
        <v>1</v>
      </c>
      <c r="E6" s="40" t="n">
        <f aca="false">единение!C11+единение!C21</f>
        <v>209</v>
      </c>
      <c r="F6" s="21" t="n">
        <v>1</v>
      </c>
      <c r="G6" s="40" t="n">
        <f aca="false">единение!D11+единение!D21</f>
        <v>220</v>
      </c>
      <c r="H6" s="22" t="s">
        <v>22</v>
      </c>
      <c r="I6" s="40" t="n">
        <f aca="false">единение!E11+единение!E21</f>
        <v>196</v>
      </c>
      <c r="J6" s="23" t="s">
        <v>22</v>
      </c>
      <c r="K6" s="40" t="n">
        <f aca="false">единение!F11+единение!F21</f>
        <v>143</v>
      </c>
      <c r="L6" s="22" t="s">
        <v>20</v>
      </c>
      <c r="M6" s="40" t="n">
        <f aca="false">единение!G11+единение!G21</f>
        <v>0</v>
      </c>
      <c r="N6" s="24"/>
      <c r="O6" s="40" t="n">
        <f aca="false">единение!H11+единение!H21</f>
        <v>0</v>
      </c>
      <c r="P6" s="25"/>
      <c r="Q6" s="26" t="n">
        <f aca="false">C6+E6+G6+I6+K6+M6+O6</f>
        <v>965</v>
      </c>
      <c r="R6" s="27" t="n">
        <v>1</v>
      </c>
      <c r="T6" s="28"/>
      <c r="U6" s="29"/>
    </row>
    <row r="7" customFormat="false" ht="14.4" hidden="false" customHeight="false" outlineLevel="0" collapsed="false">
      <c r="A7" s="0" t="n">
        <v>4</v>
      </c>
      <c r="B7" s="30" t="s">
        <v>23</v>
      </c>
      <c r="C7" s="31" t="n">
        <f aca="false">кленовый!B11+кленовый!B21</f>
        <v>133</v>
      </c>
      <c r="D7" s="32" t="n">
        <v>6</v>
      </c>
      <c r="E7" s="31" t="n">
        <f aca="false">кленовый!C11+кленовый!C21</f>
        <v>89</v>
      </c>
      <c r="F7" s="33" t="n">
        <v>6</v>
      </c>
      <c r="G7" s="31" t="n">
        <f aca="false">кленовый!D11+кленовый!D21</f>
        <v>92</v>
      </c>
      <c r="H7" s="37" t="n">
        <v>6</v>
      </c>
      <c r="I7" s="31" t="n">
        <f aca="false">кленовый!E11+кленовый!E21</f>
        <v>82</v>
      </c>
      <c r="J7" s="36" t="n">
        <v>6</v>
      </c>
      <c r="K7" s="31" t="n">
        <f aca="false">кленовый!F11+кленовый!F21</f>
        <v>75</v>
      </c>
      <c r="L7" s="37" t="n">
        <v>6</v>
      </c>
      <c r="M7" s="31" t="n">
        <f aca="false">кленовый!G11+кленовый!G21</f>
        <v>0</v>
      </c>
      <c r="N7" s="36"/>
      <c r="O7" s="31" t="n">
        <f aca="false">кленовый!H11+кленовый!H21</f>
        <v>0</v>
      </c>
      <c r="P7" s="37"/>
      <c r="Q7" s="38" t="n">
        <f aca="false">C7+E7+G7+I7+K7+M7+O7</f>
        <v>471</v>
      </c>
      <c r="R7" s="39" t="n">
        <v>6</v>
      </c>
    </row>
    <row r="8" customFormat="false" ht="14.4" hidden="false" customHeight="false" outlineLevel="0" collapsed="false">
      <c r="A8" s="0" t="n">
        <v>5</v>
      </c>
      <c r="B8" s="18" t="s">
        <v>24</v>
      </c>
      <c r="C8" s="40" t="n">
        <f aca="false">секреты!B11+секреты!B21</f>
        <v>0</v>
      </c>
      <c r="D8" s="20"/>
      <c r="E8" s="40" t="n">
        <f aca="false">секреты!C11+секреты!C21</f>
        <v>0</v>
      </c>
      <c r="F8" s="21"/>
      <c r="G8" s="40" t="n">
        <f aca="false">секреты!D11+секреты!D21</f>
        <v>0</v>
      </c>
      <c r="H8" s="25"/>
      <c r="I8" s="40" t="n">
        <f aca="false">секреты!E11+секреты!E21</f>
        <v>0</v>
      </c>
      <c r="J8" s="24"/>
      <c r="K8" s="40" t="n">
        <f aca="false">секреты!F11+секреты!F21</f>
        <v>0</v>
      </c>
      <c r="L8" s="25"/>
      <c r="M8" s="40" t="n">
        <f aca="false">секреты!G11+секреты!G21</f>
        <v>0</v>
      </c>
      <c r="N8" s="24"/>
      <c r="O8" s="40" t="n">
        <f aca="false">секреты!H11+секреты!H21</f>
        <v>0</v>
      </c>
      <c r="P8" s="25"/>
      <c r="Q8" s="26" t="n">
        <f aca="false">C8+E8+G8+I8+K8+M8+O8</f>
        <v>0</v>
      </c>
      <c r="R8" s="27"/>
    </row>
    <row r="9" customFormat="false" ht="14.4" hidden="false" customHeight="false" outlineLevel="0" collapsed="false">
      <c r="A9" s="0" t="n">
        <v>6</v>
      </c>
      <c r="B9" s="30" t="s">
        <v>25</v>
      </c>
      <c r="C9" s="31" t="n">
        <f aca="false">счастливый!B11+счастливый!B21</f>
        <v>159</v>
      </c>
      <c r="D9" s="32" t="n">
        <v>4</v>
      </c>
      <c r="E9" s="31" t="n">
        <f aca="false">счастливый!C11+счастливый!C21</f>
        <v>157</v>
      </c>
      <c r="F9" s="33" t="n">
        <v>4</v>
      </c>
      <c r="G9" s="31" t="n">
        <f aca="false">счастливый!D11+счастливый!D21</f>
        <v>166</v>
      </c>
      <c r="H9" s="37" t="n">
        <v>4</v>
      </c>
      <c r="I9" s="31" t="n">
        <f aca="false">счастливый!E11+счастливый!E21</f>
        <v>129</v>
      </c>
      <c r="J9" s="36" t="n">
        <v>5</v>
      </c>
      <c r="K9" s="31" t="n">
        <f aca="false">счастливый!F11+счастливый!F21</f>
        <v>167</v>
      </c>
      <c r="L9" s="37" t="n">
        <v>1</v>
      </c>
      <c r="M9" s="31" t="n">
        <f aca="false">счастливый!G11+счастливый!G21</f>
        <v>0</v>
      </c>
      <c r="N9" s="36"/>
      <c r="O9" s="31" t="n">
        <f aca="false">счастливый!H11+счастливый!H21</f>
        <v>0</v>
      </c>
      <c r="P9" s="37"/>
      <c r="Q9" s="38" t="n">
        <f aca="false">C9+E9+G9+I9+K9+M9+O9</f>
        <v>778</v>
      </c>
      <c r="R9" s="39" t="n">
        <v>4</v>
      </c>
    </row>
    <row r="10" customFormat="false" ht="15" hidden="false" customHeight="false" outlineLevel="0" collapsed="false">
      <c r="A10" s="0" t="n">
        <v>7</v>
      </c>
      <c r="B10" s="41" t="s">
        <v>26</v>
      </c>
      <c r="C10" s="42" t="n">
        <f aca="false">термальная!B11+термальная!B21</f>
        <v>152</v>
      </c>
      <c r="D10" s="43" t="n">
        <v>5</v>
      </c>
      <c r="E10" s="42" t="n">
        <f aca="false">термальная!C11+термальная!C21</f>
        <v>127</v>
      </c>
      <c r="F10" s="44" t="n">
        <v>5</v>
      </c>
      <c r="G10" s="42" t="n">
        <f aca="false">термальная!D11+термальная!D21</f>
        <v>140</v>
      </c>
      <c r="H10" s="45" t="n">
        <v>5</v>
      </c>
      <c r="I10" s="42" t="n">
        <f aca="false">термальная!E11+термальная!E21</f>
        <v>139</v>
      </c>
      <c r="J10" s="46" t="n">
        <v>4</v>
      </c>
      <c r="K10" s="42" t="n">
        <f aca="false">термальная!F11+термальная!F21</f>
        <v>100</v>
      </c>
      <c r="L10" s="47" t="n">
        <v>5</v>
      </c>
      <c r="M10" s="42" t="n">
        <f aca="false">термальная!G11+термальная!G21</f>
        <v>0</v>
      </c>
      <c r="N10" s="48"/>
      <c r="O10" s="42" t="n">
        <f aca="false">термальная!H11+термальная!H21</f>
        <v>0</v>
      </c>
      <c r="P10" s="49"/>
      <c r="Q10" s="48" t="n">
        <f aca="false">C10+E10+G10+I10+K10+M10+O10</f>
        <v>658</v>
      </c>
      <c r="R10" s="50" t="n">
        <v>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21"/>
    <col collapsed="false" customWidth="true" hidden="false" outlineLevel="0" max="8" min="2" style="0" width="6.55"/>
    <col collapsed="false" customWidth="true" hidden="false" outlineLevel="0" max="9" min="9" style="0" width="9.99"/>
    <col collapsed="false" customWidth="true" hidden="false" outlineLevel="0" max="11" min="11" style="0" width="6.66"/>
    <col collapsed="false" customWidth="true" hidden="false" outlineLevel="0" max="13" min="13" style="0" width="6.66"/>
  </cols>
  <sheetData>
    <row r="1" customFormat="false" ht="76.5" hidden="false" customHeight="true" outlineLevel="0" collapsed="false">
      <c r="A1" s="85"/>
      <c r="B1" s="86" t="s">
        <v>1</v>
      </c>
      <c r="C1" s="86" t="s">
        <v>3</v>
      </c>
      <c r="D1" s="86" t="s">
        <v>5</v>
      </c>
      <c r="E1" s="86" t="s">
        <v>7</v>
      </c>
      <c r="F1" s="86" t="s">
        <v>9</v>
      </c>
      <c r="G1" s="86"/>
      <c r="H1" s="86"/>
      <c r="I1" s="87" t="s">
        <v>28</v>
      </c>
    </row>
    <row r="2" customFormat="false" ht="14.4" hidden="false" customHeight="false" outlineLevel="0" collapsed="false">
      <c r="A2" s="88" t="s">
        <v>29</v>
      </c>
      <c r="B2" s="89" t="n">
        <v>8</v>
      </c>
      <c r="C2" s="89" t="n">
        <v>8</v>
      </c>
      <c r="D2" s="89" t="n">
        <v>9</v>
      </c>
      <c r="E2" s="89" t="n">
        <v>8</v>
      </c>
      <c r="F2" s="89" t="n">
        <v>7</v>
      </c>
      <c r="G2" s="89"/>
      <c r="H2" s="89"/>
      <c r="I2" s="90" t="n">
        <f aca="false">(B2+C2+D2+E2+F2+G2+H2)</f>
        <v>40</v>
      </c>
      <c r="J2" s="91"/>
    </row>
    <row r="3" customFormat="false" ht="14.4" hidden="false" customHeight="false" outlineLevel="0" collapsed="false">
      <c r="A3" s="92" t="s">
        <v>30</v>
      </c>
      <c r="B3" s="93" t="n">
        <v>6</v>
      </c>
      <c r="C3" s="93" t="n">
        <v>7</v>
      </c>
      <c r="D3" s="93" t="n">
        <v>5</v>
      </c>
      <c r="E3" s="93" t="n">
        <v>4</v>
      </c>
      <c r="F3" s="93" t="n">
        <v>4</v>
      </c>
      <c r="G3" s="93"/>
      <c r="H3" s="93"/>
      <c r="I3" s="90" t="n">
        <f aca="false">(B3+C3+D3+E3+F3+G3+H3)</f>
        <v>26</v>
      </c>
      <c r="J3" s="91"/>
    </row>
    <row r="4" customFormat="false" ht="14.4" hidden="false" customHeight="false" outlineLevel="0" collapsed="false">
      <c r="A4" s="94" t="s">
        <v>31</v>
      </c>
      <c r="B4" s="89" t="n">
        <v>9</v>
      </c>
      <c r="C4" s="89" t="n">
        <v>7</v>
      </c>
      <c r="D4" s="89" t="n">
        <v>6</v>
      </c>
      <c r="E4" s="89" t="n">
        <v>8</v>
      </c>
      <c r="F4" s="89" t="n">
        <v>6</v>
      </c>
      <c r="G4" s="89"/>
      <c r="H4" s="89"/>
      <c r="I4" s="90" t="n">
        <f aca="false">(B4+C4+D4+E4+F4+G4+H4)</f>
        <v>36</v>
      </c>
      <c r="J4" s="91"/>
    </row>
    <row r="5" customFormat="false" ht="14.4" hidden="false" customHeight="false" outlineLevel="0" collapsed="false">
      <c r="A5" s="95" t="s">
        <v>32</v>
      </c>
      <c r="B5" s="93" t="n">
        <v>4</v>
      </c>
      <c r="C5" s="93" t="n">
        <v>0</v>
      </c>
      <c r="D5" s="93" t="n">
        <v>5</v>
      </c>
      <c r="E5" s="93" t="n">
        <v>6</v>
      </c>
      <c r="F5" s="93" t="n">
        <v>4</v>
      </c>
      <c r="G5" s="93"/>
      <c r="H5" s="93"/>
      <c r="I5" s="90" t="n">
        <f aca="false">(B5+C5+D5+E5+F5+G5+H5)</f>
        <v>19</v>
      </c>
      <c r="J5" s="91"/>
    </row>
    <row r="6" customFormat="false" ht="14.4" hidden="false" customHeight="false" outlineLevel="0" collapsed="false">
      <c r="A6" s="94" t="s">
        <v>33</v>
      </c>
      <c r="B6" s="89" t="n">
        <v>5</v>
      </c>
      <c r="C6" s="89" t="n">
        <v>0</v>
      </c>
      <c r="D6" s="89" t="n">
        <v>4</v>
      </c>
      <c r="E6" s="89" t="n">
        <v>8</v>
      </c>
      <c r="F6" s="89" t="n">
        <v>4</v>
      </c>
      <c r="G6" s="89"/>
      <c r="H6" s="89"/>
      <c r="I6" s="90" t="n">
        <f aca="false">(B6+C6+D6+E6+F6+G6+H6)</f>
        <v>21</v>
      </c>
      <c r="J6" s="91"/>
    </row>
    <row r="7" customFormat="false" ht="14.4" hidden="false" customHeight="false" outlineLevel="0" collapsed="false">
      <c r="A7" s="95" t="s">
        <v>34</v>
      </c>
      <c r="B7" s="93" t="n">
        <v>5</v>
      </c>
      <c r="C7" s="93" t="n">
        <v>0</v>
      </c>
      <c r="D7" s="93" t="n">
        <v>5</v>
      </c>
      <c r="E7" s="93" t="n">
        <v>5</v>
      </c>
      <c r="F7" s="93" t="n">
        <v>2</v>
      </c>
      <c r="G7" s="93"/>
      <c r="H7" s="93"/>
      <c r="I7" s="90" t="n">
        <f aca="false">(B7+C7+D7+E7+F7+G7+H7)</f>
        <v>17</v>
      </c>
      <c r="J7" s="91"/>
    </row>
    <row r="8" customFormat="false" ht="14.4" hidden="false" customHeight="false" outlineLevel="0" collapsed="false">
      <c r="A8" s="96" t="s">
        <v>35</v>
      </c>
      <c r="B8" s="89" t="n">
        <v>7</v>
      </c>
      <c r="C8" s="89" t="n">
        <v>8</v>
      </c>
      <c r="D8" s="89" t="n">
        <v>6</v>
      </c>
      <c r="E8" s="89" t="n">
        <v>4</v>
      </c>
      <c r="F8" s="89" t="n">
        <v>7</v>
      </c>
      <c r="G8" s="89"/>
      <c r="H8" s="89"/>
      <c r="I8" s="90" t="n">
        <f aca="false">(B8+C8+D8+E8+F8+G8+H8)</f>
        <v>32</v>
      </c>
      <c r="J8" s="97"/>
    </row>
    <row r="9" customFormat="false" ht="14.4" hidden="false" customHeight="false" outlineLevel="0" collapsed="false">
      <c r="A9" s="98" t="s">
        <v>36</v>
      </c>
      <c r="B9" s="93" t="n">
        <v>8</v>
      </c>
      <c r="C9" s="93" t="n">
        <v>5</v>
      </c>
      <c r="D9" s="93" t="n">
        <v>6</v>
      </c>
      <c r="E9" s="93" t="n">
        <v>5</v>
      </c>
      <c r="F9" s="93" t="n">
        <v>5</v>
      </c>
      <c r="G9" s="93"/>
      <c r="H9" s="93"/>
      <c r="I9" s="90" t="n">
        <f aca="false">(B9+C9+D9+E9+F9+G9+H9)</f>
        <v>29</v>
      </c>
      <c r="J9" s="91"/>
    </row>
    <row r="10" customFormat="false" ht="15" hidden="false" customHeight="false" outlineLevel="0" collapsed="false">
      <c r="A10" s="79" t="s">
        <v>37</v>
      </c>
      <c r="B10" s="89" t="n">
        <v>7</v>
      </c>
      <c r="C10" s="89" t="n">
        <v>3</v>
      </c>
      <c r="D10" s="89" t="n">
        <v>6</v>
      </c>
      <c r="E10" s="89" t="n">
        <v>5</v>
      </c>
      <c r="F10" s="89" t="n">
        <v>5</v>
      </c>
      <c r="G10" s="89"/>
      <c r="H10" s="89"/>
      <c r="I10" s="90" t="n">
        <f aca="false">(B10+C10+D10+E10+F10+G10+H10)</f>
        <v>26</v>
      </c>
      <c r="J10" s="91"/>
    </row>
    <row r="11" customFormat="false" ht="15" hidden="false" customHeight="false" outlineLevel="0" collapsed="false">
      <c r="A11" s="99" t="s">
        <v>38</v>
      </c>
      <c r="B11" s="100" t="n">
        <f aca="false">B2+B3+B4+B5+B6+B7+B8*2+B9+B10</f>
        <v>66</v>
      </c>
      <c r="C11" s="100" t="n">
        <f aca="false">C2+C3+C4+C5+C6+C7+C8*2+C9+C10</f>
        <v>46</v>
      </c>
      <c r="D11" s="100" t="n">
        <f aca="false">D2+D3+D4+D5+D6+D7+D8*2+D9+D10</f>
        <v>58</v>
      </c>
      <c r="E11" s="100" t="n">
        <f aca="false">E2+E3+E4+E5+E6+E7+E8*2+E9+E10</f>
        <v>57</v>
      </c>
      <c r="F11" s="100" t="n">
        <f aca="false">F2+F3+F4+F5+F6+F7+F8*2+F9+F10</f>
        <v>51</v>
      </c>
      <c r="G11" s="100" t="n">
        <f aca="false">G2+G3+G4+G5+G6+G7+G8*2+G9+G10</f>
        <v>0</v>
      </c>
      <c r="H11" s="100" t="n">
        <f aca="false">H2+H3+H4+H5+H6+H7+H8*2+H9+H10</f>
        <v>0</v>
      </c>
      <c r="I11" s="101" t="n">
        <f aca="false">(B11+C11+D11+E11+F11+G11+H11)</f>
        <v>278</v>
      </c>
      <c r="J11" s="91"/>
    </row>
    <row r="12" customFormat="false" ht="14.4" hidden="false" customHeight="false" outlineLevel="0" collapsed="false">
      <c r="A12" s="102" t="s">
        <v>39</v>
      </c>
      <c r="B12" s="103" t="n">
        <v>7</v>
      </c>
      <c r="C12" s="103" t="n">
        <v>6</v>
      </c>
      <c r="D12" s="103" t="n">
        <v>7</v>
      </c>
      <c r="E12" s="103" t="n">
        <v>6</v>
      </c>
      <c r="F12" s="103" t="n">
        <v>6</v>
      </c>
      <c r="G12" s="103"/>
      <c r="H12" s="103"/>
      <c r="I12" s="90" t="n">
        <f aca="false">(B12+C12+D12+E12+F12+G12+H12)</f>
        <v>32</v>
      </c>
    </row>
    <row r="13" customFormat="false" ht="14.4" hidden="false" customHeight="false" outlineLevel="0" collapsed="false">
      <c r="A13" s="104" t="s">
        <v>40</v>
      </c>
      <c r="B13" s="105" t="n">
        <v>6</v>
      </c>
      <c r="C13" s="105" t="n">
        <v>7</v>
      </c>
      <c r="D13" s="105" t="n">
        <v>7</v>
      </c>
      <c r="E13" s="105" t="n">
        <v>7</v>
      </c>
      <c r="F13" s="105" t="n">
        <v>6</v>
      </c>
      <c r="G13" s="105"/>
      <c r="H13" s="105"/>
      <c r="I13" s="90" t="n">
        <f aca="false">(B13+C13+D13+E13+F13+G13+H13)</f>
        <v>33</v>
      </c>
    </row>
    <row r="14" customFormat="false" ht="14.4" hidden="false" customHeight="false" outlineLevel="0" collapsed="false">
      <c r="A14" s="102" t="s">
        <v>41</v>
      </c>
      <c r="B14" s="106" t="n">
        <v>5</v>
      </c>
      <c r="C14" s="106" t="n">
        <v>6</v>
      </c>
      <c r="D14" s="106" t="n">
        <v>6</v>
      </c>
      <c r="E14" s="106" t="n">
        <v>6</v>
      </c>
      <c r="F14" s="106" t="n">
        <v>3</v>
      </c>
      <c r="G14" s="106"/>
      <c r="H14" s="106"/>
      <c r="I14" s="90" t="n">
        <f aca="false">(B14+C14+D14+E14+F14+G14+H14)</f>
        <v>26</v>
      </c>
    </row>
    <row r="15" customFormat="false" ht="14.4" hidden="false" customHeight="false" outlineLevel="0" collapsed="false">
      <c r="A15" s="104" t="s">
        <v>42</v>
      </c>
      <c r="B15" s="105" t="n">
        <v>6</v>
      </c>
      <c r="C15" s="105" t="n">
        <v>7</v>
      </c>
      <c r="D15" s="105" t="n">
        <v>5</v>
      </c>
      <c r="E15" s="105" t="n">
        <v>5</v>
      </c>
      <c r="F15" s="105" t="n">
        <v>3</v>
      </c>
      <c r="G15" s="105"/>
      <c r="H15" s="105"/>
      <c r="I15" s="90" t="n">
        <f aca="false">(B15+C15+D15+E15+F15+G15+H15)</f>
        <v>26</v>
      </c>
    </row>
    <row r="16" customFormat="false" ht="14.4" hidden="false" customHeight="false" outlineLevel="0" collapsed="false">
      <c r="A16" s="102" t="s">
        <v>48</v>
      </c>
      <c r="B16" s="106" t="n">
        <v>6</v>
      </c>
      <c r="C16" s="106" t="n">
        <v>6</v>
      </c>
      <c r="D16" s="106" t="n">
        <v>6</v>
      </c>
      <c r="E16" s="106" t="n">
        <v>6</v>
      </c>
      <c r="F16" s="106" t="n">
        <v>3</v>
      </c>
      <c r="G16" s="106"/>
      <c r="H16" s="106"/>
      <c r="I16" s="90" t="n">
        <f aca="false">(B16+C16+D16+E16+F16+G16+H16)</f>
        <v>27</v>
      </c>
    </row>
    <row r="17" customFormat="false" ht="14.4" hidden="false" customHeight="false" outlineLevel="0" collapsed="false">
      <c r="A17" s="104" t="s">
        <v>49</v>
      </c>
      <c r="B17" s="105" t="n">
        <v>7</v>
      </c>
      <c r="C17" s="105" t="n">
        <v>5</v>
      </c>
      <c r="D17" s="105" t="n">
        <v>5</v>
      </c>
      <c r="E17" s="105" t="n">
        <v>6</v>
      </c>
      <c r="F17" s="105" t="n">
        <v>3</v>
      </c>
      <c r="G17" s="105"/>
      <c r="H17" s="105"/>
      <c r="I17" s="90" t="n">
        <f aca="false">(B17+C17+D17+E17+F17+G17+H17)</f>
        <v>26</v>
      </c>
    </row>
    <row r="18" customFormat="false" ht="14.4" hidden="false" customHeight="false" outlineLevel="0" collapsed="false">
      <c r="A18" s="102" t="s">
        <v>45</v>
      </c>
      <c r="B18" s="106" t="n">
        <v>6</v>
      </c>
      <c r="C18" s="106" t="n">
        <v>7</v>
      </c>
      <c r="D18" s="106" t="n">
        <v>6</v>
      </c>
      <c r="E18" s="106" t="n">
        <v>7</v>
      </c>
      <c r="F18" s="106" t="n">
        <v>5</v>
      </c>
      <c r="G18" s="106"/>
      <c r="H18" s="106"/>
      <c r="I18" s="90" t="n">
        <f aca="false">(B18+C18+D18+E18+F18+G18+H18)</f>
        <v>31</v>
      </c>
    </row>
    <row r="19" customFormat="false" ht="14.4" hidden="false" customHeight="false" outlineLevel="0" collapsed="false">
      <c r="A19" s="104" t="s">
        <v>46</v>
      </c>
      <c r="B19" s="105" t="n">
        <v>6</v>
      </c>
      <c r="C19" s="105" t="n">
        <v>5</v>
      </c>
      <c r="D19" s="105" t="n">
        <v>6</v>
      </c>
      <c r="E19" s="105" t="n">
        <v>5</v>
      </c>
      <c r="F19" s="105" t="n">
        <v>3</v>
      </c>
      <c r="G19" s="105"/>
      <c r="H19" s="105"/>
      <c r="I19" s="90" t="n">
        <f aca="false">(B19+C19+D19+E19+F19+G19+H19)</f>
        <v>25</v>
      </c>
    </row>
    <row r="20" customFormat="false" ht="15" hidden="false" customHeight="false" outlineLevel="0" collapsed="false">
      <c r="A20" s="107" t="s">
        <v>47</v>
      </c>
      <c r="B20" s="106" t="n">
        <v>5</v>
      </c>
      <c r="C20" s="106" t="n">
        <v>5</v>
      </c>
      <c r="D20" s="106" t="n">
        <v>6</v>
      </c>
      <c r="E20" s="106" t="n">
        <v>5</v>
      </c>
      <c r="F20" s="106" t="n">
        <v>2</v>
      </c>
      <c r="G20" s="106"/>
      <c r="H20" s="106"/>
      <c r="I20" s="90" t="n">
        <f aca="false">(B20+C20+D20+E20+F20+G20+H20)</f>
        <v>23</v>
      </c>
    </row>
    <row r="21" customFormat="false" ht="15" hidden="false" customHeight="false" outlineLevel="0" collapsed="false">
      <c r="A21" s="108" t="s">
        <v>38</v>
      </c>
      <c r="B21" s="109" t="n">
        <f aca="false">B12+B13+B14+B15+B16*3+B17*3+B18+B19*2+B20</f>
        <v>86</v>
      </c>
      <c r="C21" s="109" t="n">
        <f aca="false">C12+C13+C14+C15+C16*3+C17*3+C18+C19*2+C20</f>
        <v>81</v>
      </c>
      <c r="D21" s="109" t="n">
        <f aca="false">D12+D13+D14+D15+D16*3+D17*3+D18+D19*2+D20</f>
        <v>82</v>
      </c>
      <c r="E21" s="109" t="n">
        <f aca="false">E12+E13+E14+E15+E16*3+E17*3+E18+E19*2+E20</f>
        <v>82</v>
      </c>
      <c r="F21" s="109" t="n">
        <f aca="false">F12+F13+F14+F15+F16*3+F17*3+F18+F19*2+F20</f>
        <v>49</v>
      </c>
      <c r="G21" s="109" t="n">
        <f aca="false">G12+G13+G14+G15+G16*3+G17*3+G18+G19*2+G20</f>
        <v>0</v>
      </c>
      <c r="H21" s="109" t="n">
        <f aca="false">H12+H13+H14+H15+H16*3+H17*3+H18+H19*2+H20</f>
        <v>0</v>
      </c>
      <c r="I21" s="101" t="n">
        <f aca="false">(B21+C21+D21+E21+F21+G21+H21)</f>
        <v>380</v>
      </c>
    </row>
    <row r="22" customFormat="false" ht="15" hidden="false" customHeight="false" outlineLevel="0" collapsed="false">
      <c r="B22" s="110"/>
      <c r="C22" s="110"/>
      <c r="D22" s="110"/>
      <c r="E22" s="110"/>
      <c r="F22" s="110"/>
      <c r="G22" s="110"/>
      <c r="H22" s="110"/>
      <c r="I22" s="111" t="n">
        <f aca="false">I11+I21</f>
        <v>65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10" activeCellId="0" sqref="Q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33"/>
    <col collapsed="false" customWidth="true" hidden="false" outlineLevel="0" max="15" min="2" style="1" width="4.43"/>
    <col collapsed="false" customWidth="true" hidden="false" outlineLevel="0" max="16" min="16" style="1" width="5.55"/>
    <col collapsed="false" customWidth="true" hidden="false" outlineLevel="0" max="17" min="17" style="2" width="9.1"/>
  </cols>
  <sheetData>
    <row r="1" customFormat="false" ht="46.5" hidden="false" customHeight="true" outlineLevel="0" collapsed="false"/>
    <row r="2" customFormat="false" ht="60" hidden="false" customHeight="false" outlineLevel="0" collapsed="false">
      <c r="A2" s="51" t="s">
        <v>0</v>
      </c>
      <c r="B2" s="4" t="s">
        <v>1</v>
      </c>
      <c r="C2" s="5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7" t="s">
        <v>7</v>
      </c>
      <c r="I2" s="7" t="s">
        <v>8</v>
      </c>
      <c r="J2" s="8" t="s">
        <v>9</v>
      </c>
      <c r="K2" s="9" t="s">
        <v>10</v>
      </c>
      <c r="L2" s="7"/>
      <c r="M2" s="7"/>
      <c r="N2" s="8"/>
      <c r="O2" s="9"/>
      <c r="P2" s="52" t="s">
        <v>11</v>
      </c>
      <c r="Q2" s="11" t="s">
        <v>12</v>
      </c>
    </row>
    <row r="3" customFormat="false" ht="33.6" hidden="false" customHeight="false" outlineLevel="0" collapsed="false">
      <c r="A3" s="53" t="s">
        <v>13</v>
      </c>
      <c r="B3" s="54" t="s">
        <v>14</v>
      </c>
      <c r="C3" s="16" t="s">
        <v>15</v>
      </c>
      <c r="D3" s="15" t="s">
        <v>14</v>
      </c>
      <c r="E3" s="15" t="s">
        <v>15</v>
      </c>
      <c r="F3" s="54" t="s">
        <v>14</v>
      </c>
      <c r="G3" s="16" t="s">
        <v>15</v>
      </c>
      <c r="H3" s="54" t="s">
        <v>14</v>
      </c>
      <c r="I3" s="16" t="s">
        <v>15</v>
      </c>
      <c r="J3" s="54" t="s">
        <v>14</v>
      </c>
      <c r="K3" s="16" t="s">
        <v>15</v>
      </c>
      <c r="L3" s="54" t="s">
        <v>14</v>
      </c>
      <c r="M3" s="16" t="s">
        <v>15</v>
      </c>
      <c r="N3" s="54" t="s">
        <v>14</v>
      </c>
      <c r="O3" s="16" t="s">
        <v>15</v>
      </c>
      <c r="P3" s="55"/>
      <c r="Q3" s="17"/>
    </row>
    <row r="4" customFormat="false" ht="14.4" hidden="false" customHeight="false" outlineLevel="0" collapsed="false">
      <c r="A4" s="18" t="s">
        <v>16</v>
      </c>
      <c r="B4" s="19" t="n">
        <f aca="false">бегущая!B11</f>
        <v>71</v>
      </c>
      <c r="C4" s="56" t="s">
        <v>18</v>
      </c>
      <c r="D4" s="57" t="n">
        <f aca="false">бегущая!C11</f>
        <v>64</v>
      </c>
      <c r="E4" s="58" t="s">
        <v>20</v>
      </c>
      <c r="F4" s="19" t="n">
        <f aca="false">бегущая!D11</f>
        <v>68</v>
      </c>
      <c r="G4" s="59" t="s">
        <v>17</v>
      </c>
      <c r="H4" s="57" t="n">
        <f aca="false">бегущая!E11</f>
        <v>55</v>
      </c>
      <c r="I4" s="58" t="s">
        <v>17</v>
      </c>
      <c r="J4" s="19" t="n">
        <f aca="false">бегущая!F11</f>
        <v>45</v>
      </c>
      <c r="K4" s="59" t="s">
        <v>27</v>
      </c>
      <c r="L4" s="57" t="n">
        <f aca="false">бегущая!G11</f>
        <v>0</v>
      </c>
      <c r="M4" s="60"/>
      <c r="N4" s="19" t="n">
        <f aca="false">бегущая!H11</f>
        <v>0</v>
      </c>
      <c r="O4" s="61"/>
      <c r="P4" s="62" t="n">
        <f aca="false">B4+D4+F4+H4+J4+L4+N4</f>
        <v>303</v>
      </c>
      <c r="Q4" s="63" t="n">
        <v>4</v>
      </c>
      <c r="S4" s="28"/>
      <c r="T4" s="29"/>
    </row>
    <row r="5" customFormat="false" ht="14.4" hidden="false" customHeight="false" outlineLevel="0" collapsed="false">
      <c r="A5" s="30" t="s">
        <v>19</v>
      </c>
      <c r="B5" s="64" t="n">
        <f aca="false">бурный!B11</f>
        <v>78</v>
      </c>
      <c r="C5" s="65" t="s">
        <v>20</v>
      </c>
      <c r="D5" s="66" t="n">
        <f aca="false">бурный!C11</f>
        <v>59</v>
      </c>
      <c r="E5" s="67" t="s">
        <v>18</v>
      </c>
      <c r="F5" s="64" t="n">
        <f aca="false">бурный!D11</f>
        <v>83</v>
      </c>
      <c r="G5" s="68" t="s">
        <v>20</v>
      </c>
      <c r="H5" s="66" t="n">
        <f aca="false">бурный!E11</f>
        <v>50</v>
      </c>
      <c r="I5" s="67" t="s">
        <v>18</v>
      </c>
      <c r="J5" s="64" t="n">
        <f aca="false">бурный!F11</f>
        <v>47</v>
      </c>
      <c r="K5" s="68" t="s">
        <v>18</v>
      </c>
      <c r="L5" s="66" t="n">
        <f aca="false">бурный!G11</f>
        <v>0</v>
      </c>
      <c r="M5" s="69"/>
      <c r="N5" s="64" t="n">
        <f aca="false">бурный!H11</f>
        <v>0</v>
      </c>
      <c r="O5" s="70"/>
      <c r="P5" s="71" t="n">
        <f aca="false">B5+D5+F5+H5+J5+L5+N5</f>
        <v>317</v>
      </c>
      <c r="Q5" s="72" t="n">
        <v>2</v>
      </c>
      <c r="S5" s="28"/>
      <c r="T5" s="29"/>
    </row>
    <row r="6" customFormat="false" ht="14.4" hidden="false" customHeight="false" outlineLevel="0" collapsed="false">
      <c r="A6" s="18" t="s">
        <v>21</v>
      </c>
      <c r="B6" s="40" t="n">
        <f aca="false">единение!B11</f>
        <v>85</v>
      </c>
      <c r="C6" s="73" t="s">
        <v>22</v>
      </c>
      <c r="D6" s="74" t="n">
        <f aca="false">единение!C11</f>
        <v>81</v>
      </c>
      <c r="E6" s="23" t="s">
        <v>22</v>
      </c>
      <c r="F6" s="40" t="n">
        <f aca="false">единение!D11</f>
        <v>90</v>
      </c>
      <c r="G6" s="22" t="s">
        <v>22</v>
      </c>
      <c r="H6" s="74" t="n">
        <f aca="false">единение!E11</f>
        <v>62</v>
      </c>
      <c r="I6" s="23" t="s">
        <v>22</v>
      </c>
      <c r="J6" s="40" t="n">
        <f aca="false">единение!F11</f>
        <v>60</v>
      </c>
      <c r="K6" s="22" t="s">
        <v>20</v>
      </c>
      <c r="L6" s="74" t="n">
        <f aca="false">единение!G11</f>
        <v>0</v>
      </c>
      <c r="M6" s="24"/>
      <c r="N6" s="40" t="n">
        <f aca="false">единение!H11</f>
        <v>0</v>
      </c>
      <c r="O6" s="25"/>
      <c r="P6" s="26" t="n">
        <f aca="false">B6+D6+F6+H6+J6+L6+N6</f>
        <v>378</v>
      </c>
      <c r="Q6" s="27" t="n">
        <v>1</v>
      </c>
      <c r="S6" s="28"/>
      <c r="T6" s="29"/>
    </row>
    <row r="7" customFormat="false" ht="14.4" hidden="false" customHeight="false" outlineLevel="0" collapsed="false">
      <c r="A7" s="30" t="s">
        <v>23</v>
      </c>
      <c r="B7" s="64" t="n">
        <f aca="false">кленовый!B11</f>
        <v>56</v>
      </c>
      <c r="C7" s="75" t="n">
        <v>6</v>
      </c>
      <c r="D7" s="66" t="n">
        <f aca="false">кленовый!C11</f>
        <v>16</v>
      </c>
      <c r="E7" s="69" t="n">
        <v>6</v>
      </c>
      <c r="F7" s="64" t="n">
        <f aca="false">кленовый!D11</f>
        <v>32</v>
      </c>
      <c r="G7" s="70" t="n">
        <v>6</v>
      </c>
      <c r="H7" s="66" t="n">
        <f aca="false">кленовый!E11</f>
        <v>33</v>
      </c>
      <c r="I7" s="69" t="n">
        <v>6</v>
      </c>
      <c r="J7" s="64" t="n">
        <f aca="false">кленовый!F11</f>
        <v>32</v>
      </c>
      <c r="K7" s="70" t="n">
        <v>6</v>
      </c>
      <c r="L7" s="66" t="n">
        <f aca="false">кленовый!G11</f>
        <v>0</v>
      </c>
      <c r="M7" s="69"/>
      <c r="N7" s="64" t="n">
        <f aca="false">кленовый!H11</f>
        <v>0</v>
      </c>
      <c r="O7" s="70"/>
      <c r="P7" s="71" t="n">
        <f aca="false">B7+D7+F7+H7+J7+L7+N7</f>
        <v>169</v>
      </c>
      <c r="Q7" s="72" t="n">
        <v>6</v>
      </c>
    </row>
    <row r="8" customFormat="false" ht="14.4" hidden="false" customHeight="false" outlineLevel="0" collapsed="false">
      <c r="A8" s="18" t="s">
        <v>24</v>
      </c>
      <c r="B8" s="40" t="n">
        <f aca="false">секреты!B11</f>
        <v>0</v>
      </c>
      <c r="C8" s="76"/>
      <c r="D8" s="74" t="n">
        <f aca="false">секреты!C11</f>
        <v>0</v>
      </c>
      <c r="E8" s="24"/>
      <c r="F8" s="40" t="n">
        <f aca="false">секреты!D11</f>
        <v>0</v>
      </c>
      <c r="G8" s="25"/>
      <c r="H8" s="74" t="n">
        <f aca="false">секреты!E11</f>
        <v>0</v>
      </c>
      <c r="I8" s="24"/>
      <c r="J8" s="40" t="n">
        <f aca="false">секреты!F11</f>
        <v>0</v>
      </c>
      <c r="K8" s="25"/>
      <c r="L8" s="74" t="n">
        <f aca="false">секреты!G11</f>
        <v>0</v>
      </c>
      <c r="M8" s="24"/>
      <c r="N8" s="40" t="n">
        <f aca="false">секреты!H11</f>
        <v>0</v>
      </c>
      <c r="O8" s="25"/>
      <c r="P8" s="26" t="n">
        <f aca="false">B8+D8+F8+H8+J8+L8+N8</f>
        <v>0</v>
      </c>
      <c r="Q8" s="27"/>
    </row>
    <row r="9" customFormat="false" ht="14.4" hidden="false" customHeight="false" outlineLevel="0" collapsed="false">
      <c r="A9" s="30" t="s">
        <v>25</v>
      </c>
      <c r="B9" s="64" t="n">
        <f aca="false">счастливый!B11</f>
        <v>77</v>
      </c>
      <c r="C9" s="75" t="n">
        <v>3</v>
      </c>
      <c r="D9" s="66" t="n">
        <f aca="false">счастливый!C11</f>
        <v>60</v>
      </c>
      <c r="E9" s="69" t="n">
        <v>3</v>
      </c>
      <c r="F9" s="64" t="n">
        <f aca="false">счастливый!D11</f>
        <v>64</v>
      </c>
      <c r="G9" s="70" t="n">
        <v>4</v>
      </c>
      <c r="H9" s="66" t="n">
        <f aca="false">счастливый!E11</f>
        <v>43</v>
      </c>
      <c r="I9" s="69" t="n">
        <v>5</v>
      </c>
      <c r="J9" s="64" t="n">
        <f aca="false">счастливый!F11</f>
        <v>71</v>
      </c>
      <c r="K9" s="70" t="n">
        <v>1</v>
      </c>
      <c r="L9" s="66" t="n">
        <f aca="false">счастливый!G11</f>
        <v>0</v>
      </c>
      <c r="M9" s="69"/>
      <c r="N9" s="64" t="n">
        <f aca="false">счастливый!H11</f>
        <v>0</v>
      </c>
      <c r="O9" s="70"/>
      <c r="P9" s="38" t="n">
        <f aca="false">B9+D9+F9+H9+J9+L9+N9</f>
        <v>315</v>
      </c>
      <c r="Q9" s="72" t="n">
        <v>3</v>
      </c>
    </row>
    <row r="10" customFormat="false" ht="15" hidden="false" customHeight="false" outlineLevel="0" collapsed="false">
      <c r="A10" s="41" t="s">
        <v>26</v>
      </c>
      <c r="B10" s="42" t="n">
        <f aca="false">термальная!B11</f>
        <v>66</v>
      </c>
      <c r="C10" s="47" t="n">
        <v>5</v>
      </c>
      <c r="D10" s="42" t="n">
        <f aca="false">термальная!C11</f>
        <v>46</v>
      </c>
      <c r="E10" s="77" t="n">
        <v>5</v>
      </c>
      <c r="F10" s="42" t="n">
        <f aca="false">термальная!D11</f>
        <v>58</v>
      </c>
      <c r="G10" s="47" t="n">
        <v>5</v>
      </c>
      <c r="H10" s="42" t="n">
        <f aca="false">термальная!E11</f>
        <v>57</v>
      </c>
      <c r="I10" s="77" t="n">
        <v>2</v>
      </c>
      <c r="J10" s="42" t="n">
        <f aca="false">термальная!F11</f>
        <v>51</v>
      </c>
      <c r="K10" s="47" t="n">
        <v>3</v>
      </c>
      <c r="L10" s="42" t="n">
        <f aca="false">термальная!G11</f>
        <v>0</v>
      </c>
      <c r="M10" s="77"/>
      <c r="N10" s="42" t="n">
        <f aca="false">термальная!H11</f>
        <v>0</v>
      </c>
      <c r="O10" s="47"/>
      <c r="P10" s="48" t="n">
        <f aca="false">B10+D10+F10+H10+J10+L10+N10</f>
        <v>278</v>
      </c>
      <c r="Q10" s="78" t="n">
        <v>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10" activeCellId="0" sqref="Q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33"/>
    <col collapsed="false" customWidth="true" hidden="false" outlineLevel="0" max="15" min="2" style="1" width="4.43"/>
    <col collapsed="false" customWidth="true" hidden="false" outlineLevel="0" max="16" min="16" style="1" width="5.55"/>
    <col collapsed="false" customWidth="true" hidden="false" outlineLevel="0" max="17" min="17" style="2" width="9.1"/>
  </cols>
  <sheetData>
    <row r="1" customFormat="false" ht="46.5" hidden="false" customHeight="true" outlineLevel="0" collapsed="false"/>
    <row r="2" customFormat="false" ht="60" hidden="false" customHeight="false" outlineLevel="0" collapsed="false">
      <c r="A2" s="51" t="s">
        <v>0</v>
      </c>
      <c r="B2" s="4" t="s">
        <v>1</v>
      </c>
      <c r="C2" s="5" t="s">
        <v>2</v>
      </c>
      <c r="D2" s="4" t="s">
        <v>3</v>
      </c>
      <c r="E2" s="5" t="s">
        <v>4</v>
      </c>
      <c r="F2" s="4" t="s">
        <v>5</v>
      </c>
      <c r="G2" s="5" t="s">
        <v>6</v>
      </c>
      <c r="H2" s="7" t="s">
        <v>7</v>
      </c>
      <c r="I2" s="7" t="s">
        <v>8</v>
      </c>
      <c r="J2" s="8" t="s">
        <v>9</v>
      </c>
      <c r="K2" s="9" t="s">
        <v>10</v>
      </c>
      <c r="L2" s="7"/>
      <c r="M2" s="7"/>
      <c r="N2" s="8"/>
      <c r="O2" s="9"/>
      <c r="P2" s="52" t="s">
        <v>11</v>
      </c>
      <c r="Q2" s="11" t="s">
        <v>12</v>
      </c>
    </row>
    <row r="3" customFormat="false" ht="33.6" hidden="false" customHeight="false" outlineLevel="0" collapsed="false">
      <c r="A3" s="79" t="s">
        <v>13</v>
      </c>
      <c r="B3" s="80" t="s">
        <v>14</v>
      </c>
      <c r="C3" s="81" t="s">
        <v>15</v>
      </c>
      <c r="D3" s="82" t="s">
        <v>14</v>
      </c>
      <c r="E3" s="82" t="s">
        <v>15</v>
      </c>
      <c r="F3" s="80" t="s">
        <v>14</v>
      </c>
      <c r="G3" s="81" t="s">
        <v>15</v>
      </c>
      <c r="H3" s="80" t="s">
        <v>14</v>
      </c>
      <c r="I3" s="81" t="s">
        <v>15</v>
      </c>
      <c r="J3" s="80" t="s">
        <v>14</v>
      </c>
      <c r="K3" s="81" t="s">
        <v>15</v>
      </c>
      <c r="L3" s="80" t="s">
        <v>14</v>
      </c>
      <c r="M3" s="81" t="s">
        <v>15</v>
      </c>
      <c r="N3" s="80" t="s">
        <v>14</v>
      </c>
      <c r="O3" s="81" t="s">
        <v>15</v>
      </c>
      <c r="P3" s="55"/>
      <c r="Q3" s="83"/>
    </row>
    <row r="4" customFormat="false" ht="14.4" hidden="false" customHeight="false" outlineLevel="0" collapsed="false">
      <c r="A4" s="18" t="s">
        <v>16</v>
      </c>
      <c r="B4" s="19" t="n">
        <f aca="false">бегущая!B21</f>
        <v>108</v>
      </c>
      <c r="C4" s="59" t="s">
        <v>17</v>
      </c>
      <c r="D4" s="62" t="n">
        <f aca="false">бегущая!C21</f>
        <v>118</v>
      </c>
      <c r="E4" s="58" t="s">
        <v>20</v>
      </c>
      <c r="F4" s="19" t="n">
        <f aca="false">бегущая!D21</f>
        <v>110</v>
      </c>
      <c r="G4" s="59" t="s">
        <v>17</v>
      </c>
      <c r="H4" s="57" t="n">
        <f aca="false">бегущая!E21</f>
        <v>110</v>
      </c>
      <c r="I4" s="58" t="s">
        <v>17</v>
      </c>
      <c r="J4" s="19" t="n">
        <f aca="false">бегущая!F21</f>
        <v>67</v>
      </c>
      <c r="K4" s="59" t="s">
        <v>18</v>
      </c>
      <c r="L4" s="57" t="n">
        <f aca="false">бегущая!G21</f>
        <v>0</v>
      </c>
      <c r="M4" s="60"/>
      <c r="N4" s="19" t="n">
        <f aca="false">бегущая!H21</f>
        <v>0</v>
      </c>
      <c r="O4" s="61"/>
      <c r="P4" s="62" t="n">
        <f aca="false">B4+D4+F4+H4+J4+L4+N4</f>
        <v>513</v>
      </c>
      <c r="Q4" s="63" t="n">
        <v>3</v>
      </c>
      <c r="S4" s="28"/>
      <c r="T4" s="29"/>
    </row>
    <row r="5" customFormat="false" ht="14.4" hidden="false" customHeight="false" outlineLevel="0" collapsed="false">
      <c r="A5" s="30" t="s">
        <v>19</v>
      </c>
      <c r="B5" s="84" t="n">
        <f aca="false">бурный!B21</f>
        <v>117</v>
      </c>
      <c r="C5" s="68" t="s">
        <v>22</v>
      </c>
      <c r="D5" s="38" t="n">
        <f aca="false">бурный!C21</f>
        <v>103</v>
      </c>
      <c r="E5" s="67" t="s">
        <v>17</v>
      </c>
      <c r="F5" s="64" t="n">
        <f aca="false">бурный!D21</f>
        <v>128</v>
      </c>
      <c r="G5" s="68" t="s">
        <v>20</v>
      </c>
      <c r="H5" s="66" t="n">
        <f aca="false">бурный!E21</f>
        <v>116</v>
      </c>
      <c r="I5" s="67" t="s">
        <v>20</v>
      </c>
      <c r="J5" s="64" t="n">
        <f aca="false">бурный!F21</f>
        <v>85</v>
      </c>
      <c r="K5" s="68" t="s">
        <v>20</v>
      </c>
      <c r="L5" s="66" t="n">
        <f aca="false">бурный!G21</f>
        <v>0</v>
      </c>
      <c r="M5" s="69"/>
      <c r="N5" s="64" t="n">
        <f aca="false">бурный!H21</f>
        <v>0</v>
      </c>
      <c r="O5" s="70"/>
      <c r="P5" s="38" t="n">
        <f aca="false">B5+D5+F5+H5+J5+L5+N5</f>
        <v>549</v>
      </c>
      <c r="Q5" s="72" t="n">
        <v>2</v>
      </c>
      <c r="S5" s="28"/>
      <c r="T5" s="29"/>
    </row>
    <row r="6" customFormat="false" ht="14.4" hidden="false" customHeight="false" outlineLevel="0" collapsed="false">
      <c r="A6" s="18" t="s">
        <v>21</v>
      </c>
      <c r="B6" s="40" t="n">
        <f aca="false">единение!B21</f>
        <v>112</v>
      </c>
      <c r="C6" s="22" t="s">
        <v>20</v>
      </c>
      <c r="D6" s="26" t="n">
        <f aca="false">единение!D21</f>
        <v>130</v>
      </c>
      <c r="E6" s="23" t="s">
        <v>22</v>
      </c>
      <c r="F6" s="40" t="n">
        <f aca="false">единение!D21</f>
        <v>130</v>
      </c>
      <c r="G6" s="22" t="s">
        <v>22</v>
      </c>
      <c r="H6" s="74" t="n">
        <f aca="false">единение!E21</f>
        <v>134</v>
      </c>
      <c r="I6" s="23" t="s">
        <v>22</v>
      </c>
      <c r="J6" s="40" t="n">
        <f aca="false">единение!F21</f>
        <v>83</v>
      </c>
      <c r="K6" s="22" t="s">
        <v>17</v>
      </c>
      <c r="L6" s="74" t="n">
        <f aca="false">единение!G21</f>
        <v>0</v>
      </c>
      <c r="M6" s="24"/>
      <c r="N6" s="40" t="n">
        <f aca="false">единение!H21</f>
        <v>0</v>
      </c>
      <c r="O6" s="25"/>
      <c r="P6" s="26" t="n">
        <f aca="false">B6+D6+F6+H6+J6+L6+N6</f>
        <v>589</v>
      </c>
      <c r="Q6" s="27" t="n">
        <v>1</v>
      </c>
      <c r="S6" s="28"/>
      <c r="T6" s="29"/>
    </row>
    <row r="7" customFormat="false" ht="14.4" hidden="false" customHeight="false" outlineLevel="0" collapsed="false">
      <c r="A7" s="30" t="s">
        <v>23</v>
      </c>
      <c r="B7" s="64" t="n">
        <f aca="false">кленовый!B21</f>
        <v>77</v>
      </c>
      <c r="C7" s="70" t="n">
        <v>6</v>
      </c>
      <c r="D7" s="38" t="n">
        <f aca="false">кленовый!C21</f>
        <v>73</v>
      </c>
      <c r="E7" s="69" t="n">
        <v>6</v>
      </c>
      <c r="F7" s="64" t="n">
        <f aca="false">кленовый!D21</f>
        <v>60</v>
      </c>
      <c r="G7" s="70" t="n">
        <v>6</v>
      </c>
      <c r="H7" s="66" t="n">
        <f aca="false">кленовый!E21</f>
        <v>49</v>
      </c>
      <c r="I7" s="69" t="n">
        <v>6</v>
      </c>
      <c r="J7" s="64" t="n">
        <f aca="false">кленовый!F21</f>
        <v>43</v>
      </c>
      <c r="K7" s="70" t="n">
        <v>6</v>
      </c>
      <c r="L7" s="66" t="n">
        <f aca="false">кленовый!G21</f>
        <v>0</v>
      </c>
      <c r="M7" s="69"/>
      <c r="N7" s="64" t="n">
        <f aca="false">кленовый!H21</f>
        <v>0</v>
      </c>
      <c r="O7" s="70"/>
      <c r="P7" s="71" t="n">
        <f aca="false">B7+D7+F7+H7+J7+L7+N7</f>
        <v>302</v>
      </c>
      <c r="Q7" s="72" t="n">
        <v>6</v>
      </c>
    </row>
    <row r="8" customFormat="false" ht="14.4" hidden="false" customHeight="false" outlineLevel="0" collapsed="false">
      <c r="A8" s="18" t="s">
        <v>24</v>
      </c>
      <c r="B8" s="40" t="n">
        <f aca="false">секреты!B21</f>
        <v>0</v>
      </c>
      <c r="C8" s="25"/>
      <c r="D8" s="26" t="n">
        <f aca="false">секреты!C21</f>
        <v>0</v>
      </c>
      <c r="E8" s="24"/>
      <c r="F8" s="40" t="n">
        <f aca="false">секреты!D21</f>
        <v>0</v>
      </c>
      <c r="G8" s="25"/>
      <c r="H8" s="74" t="n">
        <f aca="false">секреты!E21</f>
        <v>0</v>
      </c>
      <c r="I8" s="24"/>
      <c r="J8" s="40" t="n">
        <f aca="false">секреты!F21</f>
        <v>0</v>
      </c>
      <c r="K8" s="25"/>
      <c r="L8" s="74" t="n">
        <f aca="false">секреты!G21</f>
        <v>0</v>
      </c>
      <c r="M8" s="24"/>
      <c r="N8" s="40" t="n">
        <f aca="false">секреты!H21</f>
        <v>0</v>
      </c>
      <c r="O8" s="25"/>
      <c r="P8" s="26" t="n">
        <f aca="false">B8+D8+F8+H8+J8+L8+N8</f>
        <v>0</v>
      </c>
      <c r="Q8" s="27"/>
    </row>
    <row r="9" customFormat="false" ht="14.4" hidden="false" customHeight="false" outlineLevel="0" collapsed="false">
      <c r="A9" s="30" t="s">
        <v>25</v>
      </c>
      <c r="B9" s="64" t="n">
        <f aca="false">счастливый!B21</f>
        <v>82</v>
      </c>
      <c r="C9" s="70" t="n">
        <v>5</v>
      </c>
      <c r="D9" s="38" t="n">
        <f aca="false">счастливый!C21</f>
        <v>97</v>
      </c>
      <c r="E9" s="69" t="n">
        <v>4</v>
      </c>
      <c r="F9" s="64" t="n">
        <f aca="false">счастливый!D21</f>
        <v>102</v>
      </c>
      <c r="G9" s="70" t="n">
        <v>4</v>
      </c>
      <c r="H9" s="66" t="n">
        <f aca="false">счастливый!E21</f>
        <v>86</v>
      </c>
      <c r="I9" s="69" t="n">
        <v>4</v>
      </c>
      <c r="J9" s="64" t="n">
        <f aca="false">счастливый!F21</f>
        <v>96</v>
      </c>
      <c r="K9" s="70" t="n">
        <v>1</v>
      </c>
      <c r="L9" s="66" t="n">
        <f aca="false">счастливый!G21</f>
        <v>0</v>
      </c>
      <c r="M9" s="69"/>
      <c r="N9" s="64" t="n">
        <f aca="false">счастливый!H21</f>
        <v>0</v>
      </c>
      <c r="O9" s="70"/>
      <c r="P9" s="71" t="n">
        <f aca="false">B9+D9+F9+H9+J9+L9+N9</f>
        <v>463</v>
      </c>
      <c r="Q9" s="72" t="n">
        <v>4</v>
      </c>
    </row>
    <row r="10" customFormat="false" ht="15" hidden="false" customHeight="false" outlineLevel="0" collapsed="false">
      <c r="A10" s="41" t="s">
        <v>26</v>
      </c>
      <c r="B10" s="42" t="n">
        <f aca="false">термальная!B21</f>
        <v>86</v>
      </c>
      <c r="C10" s="47" t="n">
        <v>4</v>
      </c>
      <c r="D10" s="42" t="n">
        <f aca="false">термальная!C21</f>
        <v>81</v>
      </c>
      <c r="E10" s="77" t="n">
        <v>5</v>
      </c>
      <c r="F10" s="42" t="n">
        <f aca="false">термальная!D21</f>
        <v>82</v>
      </c>
      <c r="G10" s="47" t="n">
        <v>5</v>
      </c>
      <c r="H10" s="42" t="n">
        <f aca="false">термальная!E21</f>
        <v>82</v>
      </c>
      <c r="I10" s="77" t="n">
        <v>5</v>
      </c>
      <c r="J10" s="42" t="n">
        <f aca="false">термальная!F21</f>
        <v>49</v>
      </c>
      <c r="K10" s="47" t="n">
        <v>5</v>
      </c>
      <c r="L10" s="42" t="n">
        <f aca="false">термальная!G21</f>
        <v>0</v>
      </c>
      <c r="M10" s="48"/>
      <c r="N10" s="42" t="n">
        <f aca="false">термальная!H21</f>
        <v>0</v>
      </c>
      <c r="O10" s="49"/>
      <c r="P10" s="48" t="n">
        <f aca="false">B10+D10+F10+H10+J10+L10+N10</f>
        <v>380</v>
      </c>
      <c r="Q10" s="78" t="n">
        <v>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21"/>
    <col collapsed="false" customWidth="true" hidden="false" outlineLevel="0" max="8" min="2" style="0" width="6.55"/>
    <col collapsed="false" customWidth="true" hidden="false" outlineLevel="0" max="9" min="9" style="0" width="9.99"/>
    <col collapsed="false" customWidth="true" hidden="false" outlineLevel="0" max="11" min="11" style="0" width="6.66"/>
    <col collapsed="false" customWidth="true" hidden="false" outlineLevel="0" max="13" min="13" style="0" width="6.66"/>
  </cols>
  <sheetData>
    <row r="1" customFormat="false" ht="76.5" hidden="false" customHeight="true" outlineLevel="0" collapsed="false">
      <c r="A1" s="85"/>
      <c r="B1" s="86" t="s">
        <v>1</v>
      </c>
      <c r="C1" s="86" t="s">
        <v>3</v>
      </c>
      <c r="D1" s="86" t="s">
        <v>5</v>
      </c>
      <c r="E1" s="86" t="s">
        <v>7</v>
      </c>
      <c r="F1" s="86" t="s">
        <v>9</v>
      </c>
      <c r="G1" s="86"/>
      <c r="H1" s="86"/>
      <c r="I1" s="87" t="s">
        <v>28</v>
      </c>
    </row>
    <row r="2" customFormat="false" ht="14.4" hidden="false" customHeight="false" outlineLevel="0" collapsed="false">
      <c r="A2" s="88" t="s">
        <v>29</v>
      </c>
      <c r="B2" s="89" t="n">
        <v>8</v>
      </c>
      <c r="C2" s="89" t="n">
        <v>9</v>
      </c>
      <c r="D2" s="89" t="n">
        <v>7</v>
      </c>
      <c r="E2" s="89" t="n">
        <v>6</v>
      </c>
      <c r="F2" s="89" t="n">
        <v>6</v>
      </c>
      <c r="G2" s="89"/>
      <c r="H2" s="89"/>
      <c r="I2" s="90" t="n">
        <f aca="false">(B2+C2+D2+E2+F2+G2+H2)</f>
        <v>36</v>
      </c>
      <c r="J2" s="91"/>
    </row>
    <row r="3" customFormat="false" ht="14.4" hidden="false" customHeight="false" outlineLevel="0" collapsed="false">
      <c r="A3" s="92" t="s">
        <v>30</v>
      </c>
      <c r="B3" s="93" t="n">
        <v>7</v>
      </c>
      <c r="C3" s="93" t="n">
        <v>9</v>
      </c>
      <c r="D3" s="93" t="n">
        <v>9</v>
      </c>
      <c r="E3" s="93" t="n">
        <v>7</v>
      </c>
      <c r="F3" s="93" t="n">
        <v>3</v>
      </c>
      <c r="G3" s="93"/>
      <c r="H3" s="93"/>
      <c r="I3" s="90" t="n">
        <f aca="false">(B3+C3+D3+E3+F3+G3+H3)</f>
        <v>35</v>
      </c>
      <c r="J3" s="91"/>
    </row>
    <row r="4" customFormat="false" ht="14.4" hidden="false" customHeight="false" outlineLevel="0" collapsed="false">
      <c r="A4" s="94" t="s">
        <v>31</v>
      </c>
      <c r="B4" s="89" t="n">
        <v>8</v>
      </c>
      <c r="C4" s="89" t="n">
        <v>5</v>
      </c>
      <c r="D4" s="89" t="n">
        <v>6</v>
      </c>
      <c r="E4" s="89" t="n">
        <v>8</v>
      </c>
      <c r="F4" s="89" t="n">
        <v>5</v>
      </c>
      <c r="G4" s="89"/>
      <c r="H4" s="89"/>
      <c r="I4" s="90" t="n">
        <f aca="false">(B4+C4+D4+E4+F4+G4+H4)</f>
        <v>32</v>
      </c>
      <c r="J4" s="91"/>
    </row>
    <row r="5" customFormat="false" ht="14.4" hidden="false" customHeight="false" outlineLevel="0" collapsed="false">
      <c r="A5" s="95" t="s">
        <v>32</v>
      </c>
      <c r="B5" s="93" t="n">
        <v>6</v>
      </c>
      <c r="C5" s="93" t="n">
        <v>5</v>
      </c>
      <c r="D5" s="93" t="n">
        <v>6</v>
      </c>
      <c r="E5" s="93" t="n">
        <v>4</v>
      </c>
      <c r="F5" s="93" t="n">
        <v>3</v>
      </c>
      <c r="G5" s="93"/>
      <c r="H5" s="93"/>
      <c r="I5" s="90" t="n">
        <f aca="false">(B5+C5+D5+E5+F5+G5+H5)</f>
        <v>24</v>
      </c>
      <c r="J5" s="91"/>
    </row>
    <row r="6" customFormat="false" ht="14.4" hidden="false" customHeight="false" outlineLevel="0" collapsed="false">
      <c r="A6" s="94" t="s">
        <v>33</v>
      </c>
      <c r="B6" s="89" t="n">
        <v>6</v>
      </c>
      <c r="C6" s="89" t="n">
        <v>0</v>
      </c>
      <c r="D6" s="89" t="n">
        <v>8</v>
      </c>
      <c r="E6" s="89" t="n">
        <v>5</v>
      </c>
      <c r="F6" s="89" t="n">
        <v>4</v>
      </c>
      <c r="G6" s="89"/>
      <c r="H6" s="89"/>
      <c r="I6" s="90" t="n">
        <f aca="false">(B6+C6+D6+E6+F6+G6+H6)</f>
        <v>23</v>
      </c>
      <c r="J6" s="91"/>
    </row>
    <row r="7" customFormat="false" ht="14.4" hidden="false" customHeight="false" outlineLevel="0" collapsed="false">
      <c r="A7" s="95" t="s">
        <v>34</v>
      </c>
      <c r="B7" s="93" t="n">
        <v>8</v>
      </c>
      <c r="C7" s="93" t="n">
        <v>5</v>
      </c>
      <c r="D7" s="93" t="n">
        <v>7</v>
      </c>
      <c r="E7" s="93" t="n">
        <v>4</v>
      </c>
      <c r="F7" s="93" t="n">
        <v>3</v>
      </c>
      <c r="G7" s="93"/>
      <c r="H7" s="93"/>
      <c r="I7" s="90" t="n">
        <f aca="false">(B7+C7+D7+E7+F7+G7+H7)</f>
        <v>27</v>
      </c>
      <c r="J7" s="91"/>
    </row>
    <row r="8" customFormat="false" ht="14.4" hidden="false" customHeight="false" outlineLevel="0" collapsed="false">
      <c r="A8" s="96" t="s">
        <v>35</v>
      </c>
      <c r="B8" s="89" t="n">
        <v>7</v>
      </c>
      <c r="C8" s="89" t="n">
        <v>9</v>
      </c>
      <c r="D8" s="89" t="n">
        <v>6</v>
      </c>
      <c r="E8" s="89" t="n">
        <v>6</v>
      </c>
      <c r="F8" s="89" t="n">
        <v>6</v>
      </c>
      <c r="G8" s="89"/>
      <c r="H8" s="89"/>
      <c r="I8" s="90" t="n">
        <f aca="false">(B8+C8+D8+E8+F8+G8+H8)</f>
        <v>34</v>
      </c>
      <c r="J8" s="97"/>
    </row>
    <row r="9" customFormat="false" ht="14.4" hidden="false" customHeight="false" outlineLevel="0" collapsed="false">
      <c r="A9" s="98" t="s">
        <v>36</v>
      </c>
      <c r="B9" s="93" t="n">
        <v>7</v>
      </c>
      <c r="C9" s="93" t="n">
        <v>5</v>
      </c>
      <c r="D9" s="93" t="n">
        <v>7</v>
      </c>
      <c r="E9" s="93" t="n">
        <v>4</v>
      </c>
      <c r="F9" s="93" t="n">
        <v>4</v>
      </c>
      <c r="G9" s="93"/>
      <c r="H9" s="93"/>
      <c r="I9" s="90" t="n">
        <f aca="false">(B9+C9+D9+E9+F9+G9+H9)</f>
        <v>27</v>
      </c>
      <c r="J9" s="91"/>
    </row>
    <row r="10" customFormat="false" ht="15" hidden="false" customHeight="false" outlineLevel="0" collapsed="false">
      <c r="A10" s="79" t="s">
        <v>37</v>
      </c>
      <c r="B10" s="89" t="n">
        <v>7</v>
      </c>
      <c r="C10" s="89" t="n">
        <v>8</v>
      </c>
      <c r="D10" s="89" t="n">
        <v>6</v>
      </c>
      <c r="E10" s="89" t="n">
        <v>5</v>
      </c>
      <c r="F10" s="89" t="n">
        <v>5</v>
      </c>
      <c r="G10" s="89"/>
      <c r="H10" s="89"/>
      <c r="I10" s="90" t="n">
        <f aca="false">(B10+C10+D10+E10+F10+G10+H10)</f>
        <v>31</v>
      </c>
      <c r="J10" s="91"/>
    </row>
    <row r="11" customFormat="false" ht="15" hidden="false" customHeight="false" outlineLevel="0" collapsed="false">
      <c r="A11" s="99" t="s">
        <v>38</v>
      </c>
      <c r="B11" s="100" t="n">
        <f aca="false">B2+B3+B4+B5+B6+B7+B8*2+B9+B10</f>
        <v>71</v>
      </c>
      <c r="C11" s="100" t="n">
        <f aca="false">C2+C3+C4+C5+C6+C7+C8*2+C9+C10</f>
        <v>64</v>
      </c>
      <c r="D11" s="100" t="n">
        <f aca="false">D2+D3+D4+D5+D6+D7+D8*2+D9+D10</f>
        <v>68</v>
      </c>
      <c r="E11" s="100" t="n">
        <f aca="false">E2+E3+E4+E5+E6+E7+E8*2+E9+E10</f>
        <v>55</v>
      </c>
      <c r="F11" s="100" t="n">
        <f aca="false">F2+F3+F4+F5+F6+F7+F8*2+F9+F10</f>
        <v>45</v>
      </c>
      <c r="G11" s="100" t="n">
        <f aca="false">G2+G3+G4+G5+G6+G7+G8*2+G9+G10</f>
        <v>0</v>
      </c>
      <c r="H11" s="100" t="n">
        <f aca="false">H2+H3+H4+H5+H6+H7+H8*2+H9+H10</f>
        <v>0</v>
      </c>
      <c r="I11" s="101" t="n">
        <f aca="false">(B11+C11+D11+E11+F11+G11+H11)</f>
        <v>303</v>
      </c>
      <c r="J11" s="91"/>
    </row>
    <row r="12" customFormat="false" ht="14.4" hidden="false" customHeight="false" outlineLevel="0" collapsed="false">
      <c r="A12" s="102" t="s">
        <v>39</v>
      </c>
      <c r="B12" s="103" t="n">
        <v>8</v>
      </c>
      <c r="C12" s="103" t="n">
        <v>7</v>
      </c>
      <c r="D12" s="103" t="n">
        <v>8</v>
      </c>
      <c r="E12" s="103" t="n">
        <v>8</v>
      </c>
      <c r="F12" s="103" t="n">
        <v>6</v>
      </c>
      <c r="G12" s="103"/>
      <c r="H12" s="103"/>
      <c r="I12" s="90" t="n">
        <f aca="false">(B12+C12+D12+E12+F12+G12+H12)</f>
        <v>37</v>
      </c>
    </row>
    <row r="13" customFormat="false" ht="14.4" hidden="false" customHeight="false" outlineLevel="0" collapsed="false">
      <c r="A13" s="104" t="s">
        <v>40</v>
      </c>
      <c r="B13" s="105" t="n">
        <v>10</v>
      </c>
      <c r="C13" s="105" t="n">
        <v>10</v>
      </c>
      <c r="D13" s="105" t="n">
        <v>9</v>
      </c>
      <c r="E13" s="105" t="n">
        <v>8</v>
      </c>
      <c r="F13" s="105" t="n">
        <v>7</v>
      </c>
      <c r="G13" s="105"/>
      <c r="H13" s="105"/>
      <c r="I13" s="90" t="n">
        <f aca="false">(B13+C13+D13+E13+F13+G13+H13)</f>
        <v>44</v>
      </c>
    </row>
    <row r="14" customFormat="false" ht="14.4" hidden="false" customHeight="false" outlineLevel="0" collapsed="false">
      <c r="A14" s="102" t="s">
        <v>41</v>
      </c>
      <c r="B14" s="106" t="n">
        <v>7</v>
      </c>
      <c r="C14" s="106" t="n">
        <v>8</v>
      </c>
      <c r="D14" s="106" t="n">
        <v>6</v>
      </c>
      <c r="E14" s="106" t="n">
        <v>8</v>
      </c>
      <c r="F14" s="106" t="n">
        <v>4</v>
      </c>
      <c r="G14" s="106"/>
      <c r="H14" s="106"/>
      <c r="I14" s="90" t="n">
        <f aca="false">(B14+C14+D14+E14+F14+G14+H14)</f>
        <v>33</v>
      </c>
    </row>
    <row r="15" customFormat="false" ht="14.4" hidden="false" customHeight="false" outlineLevel="0" collapsed="false">
      <c r="A15" s="104" t="s">
        <v>42</v>
      </c>
      <c r="B15" s="105" t="n">
        <v>8</v>
      </c>
      <c r="C15" s="105" t="n">
        <v>8</v>
      </c>
      <c r="D15" s="105" t="n">
        <v>8</v>
      </c>
      <c r="E15" s="105" t="n">
        <v>9</v>
      </c>
      <c r="F15" s="105" t="n">
        <v>3</v>
      </c>
      <c r="G15" s="105"/>
      <c r="H15" s="105"/>
      <c r="I15" s="90" t="n">
        <f aca="false">(B15+C15+D15+E15+F15+G15+H15)</f>
        <v>36</v>
      </c>
    </row>
    <row r="16" customFormat="false" ht="14.4" hidden="false" customHeight="false" outlineLevel="0" collapsed="false">
      <c r="A16" s="102" t="s">
        <v>43</v>
      </c>
      <c r="B16" s="106" t="n">
        <v>7</v>
      </c>
      <c r="C16" s="106" t="n">
        <v>8</v>
      </c>
      <c r="D16" s="106" t="n">
        <v>8</v>
      </c>
      <c r="E16" s="106" t="n">
        <v>6</v>
      </c>
      <c r="F16" s="106" t="n">
        <v>4</v>
      </c>
      <c r="G16" s="106"/>
      <c r="H16" s="106"/>
      <c r="I16" s="90" t="n">
        <f aca="false">(B16+C16+D16+E16+F16+G16+H16)</f>
        <v>33</v>
      </c>
    </row>
    <row r="17" customFormat="false" ht="14.4" hidden="false" customHeight="false" outlineLevel="0" collapsed="false">
      <c r="A17" s="104" t="s">
        <v>44</v>
      </c>
      <c r="B17" s="105" t="n">
        <v>8</v>
      </c>
      <c r="C17" s="105" t="n">
        <v>9</v>
      </c>
      <c r="D17" s="105" t="n">
        <v>8</v>
      </c>
      <c r="E17" s="105" t="n">
        <v>9</v>
      </c>
      <c r="F17" s="105" t="n">
        <v>6</v>
      </c>
      <c r="G17" s="105"/>
      <c r="H17" s="105"/>
      <c r="I17" s="90" t="n">
        <f aca="false">(B17+C17+D17+E17+F17+G17+H17)</f>
        <v>40</v>
      </c>
    </row>
    <row r="18" customFormat="false" ht="14.4" hidden="false" customHeight="false" outlineLevel="0" collapsed="false">
      <c r="A18" s="102" t="s">
        <v>45</v>
      </c>
      <c r="B18" s="106" t="n">
        <v>8</v>
      </c>
      <c r="C18" s="106" t="n">
        <v>10</v>
      </c>
      <c r="D18" s="106" t="n">
        <v>8</v>
      </c>
      <c r="E18" s="106" t="n">
        <v>9</v>
      </c>
      <c r="F18" s="106" t="n">
        <v>6</v>
      </c>
      <c r="G18" s="106"/>
      <c r="H18" s="106"/>
      <c r="I18" s="90" t="n">
        <f aca="false">(B18+C18+D18+E18+F18+G18+H18)</f>
        <v>41</v>
      </c>
    </row>
    <row r="19" customFormat="false" ht="14.4" hidden="false" customHeight="false" outlineLevel="0" collapsed="false">
      <c r="A19" s="104" t="s">
        <v>46</v>
      </c>
      <c r="B19" s="105" t="n">
        <v>7</v>
      </c>
      <c r="C19" s="105" t="n">
        <v>8</v>
      </c>
      <c r="D19" s="105" t="n">
        <v>7</v>
      </c>
      <c r="E19" s="105" t="n">
        <v>8</v>
      </c>
      <c r="F19" s="105" t="n">
        <v>3</v>
      </c>
      <c r="G19" s="105"/>
      <c r="H19" s="105"/>
      <c r="I19" s="90" t="n">
        <f aca="false">(B19+C19+D19+E19+F19+G19+H19)</f>
        <v>33</v>
      </c>
    </row>
    <row r="20" customFormat="false" ht="15" hidden="false" customHeight="false" outlineLevel="0" collapsed="false">
      <c r="A20" s="107" t="s">
        <v>47</v>
      </c>
      <c r="B20" s="106" t="n">
        <v>8</v>
      </c>
      <c r="C20" s="106" t="n">
        <v>8</v>
      </c>
      <c r="D20" s="106" t="n">
        <v>9</v>
      </c>
      <c r="E20" s="106" t="n">
        <v>7</v>
      </c>
      <c r="F20" s="106" t="n">
        <v>5</v>
      </c>
      <c r="G20" s="106"/>
      <c r="H20" s="106"/>
      <c r="I20" s="90" t="n">
        <f aca="false">(B20+C20+D20+E20+F20+G20+H20)</f>
        <v>37</v>
      </c>
    </row>
    <row r="21" customFormat="false" ht="15" hidden="false" customHeight="false" outlineLevel="0" collapsed="false">
      <c r="A21" s="108" t="s">
        <v>38</v>
      </c>
      <c r="B21" s="109" t="n">
        <f aca="false">B12+B13+B14+B15+B16*3+B17*3+B18+B19*2+B20</f>
        <v>108</v>
      </c>
      <c r="C21" s="109" t="n">
        <f aca="false">C12+C13+C14+C15+C16*3+C17*3+C18+C19*2+C20</f>
        <v>118</v>
      </c>
      <c r="D21" s="109" t="n">
        <f aca="false">D12+D13+D14+D15+D16*3+D17*3+D18+D19*2+D20</f>
        <v>110</v>
      </c>
      <c r="E21" s="109" t="n">
        <f aca="false">E12+E13+E14+E15+E16*3+E17*3+E18+E19*2+E20</f>
        <v>110</v>
      </c>
      <c r="F21" s="109" t="n">
        <f aca="false">F12+F13+F14+F15+F16*3+F17*3+F18+F19*2+F20</f>
        <v>67</v>
      </c>
      <c r="G21" s="109" t="n">
        <f aca="false">G12+G13+G14+G15+G16*3+G17*3+G18+G19*2+G20</f>
        <v>0</v>
      </c>
      <c r="H21" s="109" t="n">
        <f aca="false">H12+H13+H14+H15+H16*3+H17*3+H18+H19*2+H20</f>
        <v>0</v>
      </c>
      <c r="I21" s="101" t="n">
        <f aca="false">(B21+C21+D21+E21+F21+G21+H21)</f>
        <v>513</v>
      </c>
    </row>
    <row r="22" customFormat="false" ht="15" hidden="false" customHeight="false" outlineLevel="0" collapsed="false">
      <c r="B22" s="110"/>
      <c r="C22" s="110"/>
      <c r="D22" s="110"/>
      <c r="E22" s="110"/>
      <c r="F22" s="110"/>
      <c r="G22" s="110"/>
      <c r="H22" s="110"/>
      <c r="I22" s="111" t="n">
        <f aca="false">I11+I21</f>
        <v>81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21"/>
    <col collapsed="false" customWidth="true" hidden="false" outlineLevel="0" max="8" min="2" style="0" width="6.55"/>
    <col collapsed="false" customWidth="true" hidden="false" outlineLevel="0" max="9" min="9" style="0" width="9.99"/>
    <col collapsed="false" customWidth="true" hidden="false" outlineLevel="0" max="11" min="11" style="0" width="6.66"/>
    <col collapsed="false" customWidth="true" hidden="false" outlineLevel="0" max="13" min="13" style="0" width="6.66"/>
  </cols>
  <sheetData>
    <row r="1" customFormat="false" ht="76.5" hidden="false" customHeight="true" outlineLevel="0" collapsed="false">
      <c r="A1" s="85"/>
      <c r="B1" s="86" t="s">
        <v>1</v>
      </c>
      <c r="C1" s="86" t="s">
        <v>3</v>
      </c>
      <c r="D1" s="86" t="s">
        <v>5</v>
      </c>
      <c r="E1" s="86" t="s">
        <v>7</v>
      </c>
      <c r="F1" s="86" t="s">
        <v>9</v>
      </c>
      <c r="G1" s="86"/>
      <c r="H1" s="86"/>
      <c r="I1" s="87" t="s">
        <v>28</v>
      </c>
    </row>
    <row r="2" customFormat="false" ht="14.4" hidden="false" customHeight="false" outlineLevel="0" collapsed="false">
      <c r="A2" s="88" t="s">
        <v>29</v>
      </c>
      <c r="B2" s="89" t="n">
        <v>8</v>
      </c>
      <c r="C2" s="89" t="n">
        <v>8</v>
      </c>
      <c r="D2" s="89" t="n">
        <v>8</v>
      </c>
      <c r="E2" s="89" t="n">
        <v>4</v>
      </c>
      <c r="F2" s="89" t="n">
        <v>6</v>
      </c>
      <c r="G2" s="89"/>
      <c r="H2" s="89"/>
      <c r="I2" s="90" t="n">
        <f aca="false">(B2+C2+D2+E2+F2+G2+H2)</f>
        <v>34</v>
      </c>
      <c r="J2" s="91"/>
    </row>
    <row r="3" customFormat="false" ht="14.4" hidden="false" customHeight="false" outlineLevel="0" collapsed="false">
      <c r="A3" s="92" t="s">
        <v>30</v>
      </c>
      <c r="B3" s="93" t="n">
        <v>6</v>
      </c>
      <c r="C3" s="93" t="n">
        <v>9</v>
      </c>
      <c r="D3" s="93" t="n">
        <v>8</v>
      </c>
      <c r="E3" s="93" t="n">
        <v>6</v>
      </c>
      <c r="F3" s="93" t="n">
        <v>2</v>
      </c>
      <c r="G3" s="93"/>
      <c r="H3" s="93"/>
      <c r="I3" s="90" t="n">
        <f aca="false">(B3+C3+D3+E3+F3+G3+H3)</f>
        <v>31</v>
      </c>
      <c r="J3" s="91"/>
    </row>
    <row r="4" customFormat="false" ht="14.4" hidden="false" customHeight="false" outlineLevel="0" collapsed="false">
      <c r="A4" s="94" t="s">
        <v>31</v>
      </c>
      <c r="B4" s="89" t="n">
        <v>8</v>
      </c>
      <c r="C4" s="89" t="n">
        <v>5</v>
      </c>
      <c r="D4" s="89" t="n">
        <v>8</v>
      </c>
      <c r="E4" s="89" t="n">
        <v>2</v>
      </c>
      <c r="F4" s="89" t="n">
        <v>4</v>
      </c>
      <c r="G4" s="89"/>
      <c r="H4" s="89"/>
      <c r="I4" s="90" t="n">
        <f aca="false">(B4+C4+D4+E4+F4+G4+H4)</f>
        <v>27</v>
      </c>
      <c r="J4" s="91"/>
    </row>
    <row r="5" customFormat="false" ht="14.4" hidden="false" customHeight="false" outlineLevel="0" collapsed="false">
      <c r="A5" s="95" t="s">
        <v>32</v>
      </c>
      <c r="B5" s="93" t="n">
        <v>5</v>
      </c>
      <c r="C5" s="93" t="n">
        <v>0</v>
      </c>
      <c r="D5" s="93" t="n">
        <v>8</v>
      </c>
      <c r="E5" s="93" t="n">
        <v>5</v>
      </c>
      <c r="F5" s="93" t="n">
        <v>3</v>
      </c>
      <c r="G5" s="93"/>
      <c r="H5" s="93"/>
      <c r="I5" s="90" t="n">
        <f aca="false">(B5+C5+D5+E5+F5+G5+H5)</f>
        <v>21</v>
      </c>
      <c r="J5" s="91"/>
    </row>
    <row r="6" customFormat="false" ht="14.4" hidden="false" customHeight="false" outlineLevel="0" collapsed="false">
      <c r="A6" s="94" t="s">
        <v>33</v>
      </c>
      <c r="B6" s="89" t="n">
        <v>9</v>
      </c>
      <c r="C6" s="89" t="n">
        <v>0</v>
      </c>
      <c r="D6" s="89" t="n">
        <v>8</v>
      </c>
      <c r="E6" s="89" t="n">
        <v>4</v>
      </c>
      <c r="F6" s="89" t="n">
        <v>7</v>
      </c>
      <c r="G6" s="89"/>
      <c r="H6" s="89"/>
      <c r="I6" s="90" t="n">
        <f aca="false">(B6+C6+D6+E6+F6+G6+H6)</f>
        <v>28</v>
      </c>
      <c r="J6" s="91"/>
    </row>
    <row r="7" customFormat="false" ht="14.4" hidden="false" customHeight="false" outlineLevel="0" collapsed="false">
      <c r="A7" s="95" t="s">
        <v>34</v>
      </c>
      <c r="B7" s="93" t="n">
        <v>10</v>
      </c>
      <c r="C7" s="93" t="n">
        <v>9</v>
      </c>
      <c r="D7" s="93" t="n">
        <v>9</v>
      </c>
      <c r="E7" s="93" t="n">
        <v>6</v>
      </c>
      <c r="F7" s="93" t="n">
        <v>3</v>
      </c>
      <c r="G7" s="93"/>
      <c r="H7" s="93"/>
      <c r="I7" s="90" t="n">
        <f aca="false">(B7+C7+D7+E7+F7+G7+H7)</f>
        <v>37</v>
      </c>
      <c r="J7" s="91"/>
    </row>
    <row r="8" customFormat="false" ht="14.4" hidden="false" customHeight="false" outlineLevel="0" collapsed="false">
      <c r="A8" s="96" t="s">
        <v>35</v>
      </c>
      <c r="B8" s="89" t="n">
        <v>8</v>
      </c>
      <c r="C8" s="89" t="n">
        <v>7</v>
      </c>
      <c r="D8" s="89" t="n">
        <v>9</v>
      </c>
      <c r="E8" s="89" t="n">
        <v>6</v>
      </c>
      <c r="F8" s="89" t="n">
        <v>6</v>
      </c>
      <c r="G8" s="89"/>
      <c r="H8" s="89"/>
      <c r="I8" s="90" t="n">
        <f aca="false">(B8+C8+D8+E8+F8+G8+H8)</f>
        <v>36</v>
      </c>
      <c r="J8" s="97"/>
    </row>
    <row r="9" customFormat="false" ht="14.4" hidden="false" customHeight="false" outlineLevel="0" collapsed="false">
      <c r="A9" s="98" t="s">
        <v>36</v>
      </c>
      <c r="B9" s="93" t="n">
        <v>8</v>
      </c>
      <c r="C9" s="93" t="n">
        <v>6</v>
      </c>
      <c r="D9" s="93" t="n">
        <v>8</v>
      </c>
      <c r="E9" s="93" t="n">
        <v>5</v>
      </c>
      <c r="F9" s="93" t="n">
        <v>4</v>
      </c>
      <c r="G9" s="93"/>
      <c r="H9" s="93"/>
      <c r="I9" s="90" t="n">
        <f aca="false">(B9+C9+D9+E9+F9+G9+H9)</f>
        <v>31</v>
      </c>
      <c r="J9" s="91"/>
    </row>
    <row r="10" customFormat="false" ht="15" hidden="false" customHeight="false" outlineLevel="0" collapsed="false">
      <c r="A10" s="79" t="s">
        <v>37</v>
      </c>
      <c r="B10" s="89" t="n">
        <v>8</v>
      </c>
      <c r="C10" s="89" t="n">
        <v>8</v>
      </c>
      <c r="D10" s="89" t="n">
        <v>8</v>
      </c>
      <c r="E10" s="89" t="n">
        <v>6</v>
      </c>
      <c r="F10" s="89" t="n">
        <v>6</v>
      </c>
      <c r="G10" s="89"/>
      <c r="H10" s="89"/>
      <c r="I10" s="90" t="n">
        <f aca="false">(B10+C10+D10+E10+F10+G10+H10)</f>
        <v>36</v>
      </c>
      <c r="J10" s="91"/>
    </row>
    <row r="11" customFormat="false" ht="15" hidden="false" customHeight="false" outlineLevel="0" collapsed="false">
      <c r="A11" s="99" t="s">
        <v>38</v>
      </c>
      <c r="B11" s="100" t="n">
        <f aca="false">B2+B3+B4+B5+B6+B7+B8*2+B9+B10</f>
        <v>78</v>
      </c>
      <c r="C11" s="100" t="n">
        <f aca="false">C2+C3+C4+C5+C6+C7+C8*2+C9+C10</f>
        <v>59</v>
      </c>
      <c r="D11" s="100" t="n">
        <f aca="false">D2+D3+D4+D5+D6+D7+D8*2+D9+D10</f>
        <v>83</v>
      </c>
      <c r="E11" s="100" t="n">
        <f aca="false">E2+E3+E4+E5+E6+E7+E8*2+E9+E10</f>
        <v>50</v>
      </c>
      <c r="F11" s="100" t="n">
        <f aca="false">F2+F3+F4+F5+F6+F7+F8*2+F9+F10</f>
        <v>47</v>
      </c>
      <c r="G11" s="100" t="n">
        <f aca="false">G2+G3+G4+G5+G6+G7+G8*2+G9+G10</f>
        <v>0</v>
      </c>
      <c r="H11" s="100" t="n">
        <f aca="false">H2+H3+H4+H5+H6+H7+H8*2+H9+H10</f>
        <v>0</v>
      </c>
      <c r="I11" s="101" t="n">
        <f aca="false">(B11+C11+D11+E11+F11+G11+H11)</f>
        <v>317</v>
      </c>
      <c r="J11" s="91"/>
    </row>
    <row r="12" customFormat="false" ht="14.4" hidden="false" customHeight="false" outlineLevel="0" collapsed="false">
      <c r="A12" s="102" t="s">
        <v>39</v>
      </c>
      <c r="B12" s="103" t="n">
        <v>9</v>
      </c>
      <c r="C12" s="103" t="n">
        <v>10</v>
      </c>
      <c r="D12" s="103" t="n">
        <v>9</v>
      </c>
      <c r="E12" s="103" t="n">
        <v>10</v>
      </c>
      <c r="F12" s="103" t="n">
        <v>6</v>
      </c>
      <c r="G12" s="103"/>
      <c r="H12" s="103"/>
      <c r="I12" s="90" t="n">
        <f aca="false">(B12+C12+D12+E12+F12+G12+H12)</f>
        <v>44</v>
      </c>
    </row>
    <row r="13" customFormat="false" ht="14.4" hidden="false" customHeight="false" outlineLevel="0" collapsed="false">
      <c r="A13" s="104" t="s">
        <v>40</v>
      </c>
      <c r="B13" s="105" t="n">
        <v>9</v>
      </c>
      <c r="C13" s="105" t="n">
        <v>7</v>
      </c>
      <c r="D13" s="105" t="n">
        <v>10</v>
      </c>
      <c r="E13" s="105" t="n">
        <v>10</v>
      </c>
      <c r="F13" s="105" t="n">
        <v>8</v>
      </c>
      <c r="G13" s="105"/>
      <c r="H13" s="105"/>
      <c r="I13" s="90" t="n">
        <f aca="false">(B13+C13+D13+E13+F13+G13+H13)</f>
        <v>44</v>
      </c>
    </row>
    <row r="14" customFormat="false" ht="14.4" hidden="false" customHeight="false" outlineLevel="0" collapsed="false">
      <c r="A14" s="102" t="s">
        <v>41</v>
      </c>
      <c r="B14" s="106" t="n">
        <v>6</v>
      </c>
      <c r="C14" s="106" t="n">
        <v>6</v>
      </c>
      <c r="D14" s="106" t="n">
        <v>6</v>
      </c>
      <c r="E14" s="106" t="n">
        <v>5</v>
      </c>
      <c r="F14" s="106" t="n">
        <v>3</v>
      </c>
      <c r="G14" s="106"/>
      <c r="H14" s="106"/>
      <c r="I14" s="90" t="n">
        <f aca="false">(B14+C14+D14+E14+F14+G14+H14)</f>
        <v>26</v>
      </c>
    </row>
    <row r="15" customFormat="false" ht="14.4" hidden="false" customHeight="false" outlineLevel="0" collapsed="false">
      <c r="A15" s="104" t="s">
        <v>42</v>
      </c>
      <c r="B15" s="105" t="n">
        <v>8</v>
      </c>
      <c r="C15" s="105" t="n">
        <v>7</v>
      </c>
      <c r="D15" s="105" t="n">
        <v>10</v>
      </c>
      <c r="E15" s="105" t="n">
        <v>9</v>
      </c>
      <c r="F15" s="105" t="n">
        <v>3</v>
      </c>
      <c r="G15" s="105"/>
      <c r="H15" s="105"/>
      <c r="I15" s="90" t="n">
        <f aca="false">(B15+C15+D15+E15+F15+G15+H15)</f>
        <v>37</v>
      </c>
    </row>
    <row r="16" customFormat="false" ht="14.4" hidden="false" customHeight="false" outlineLevel="0" collapsed="false">
      <c r="A16" s="102" t="s">
        <v>48</v>
      </c>
      <c r="B16" s="106" t="n">
        <v>8</v>
      </c>
      <c r="C16" s="106" t="n">
        <v>7</v>
      </c>
      <c r="D16" s="106" t="n">
        <v>10</v>
      </c>
      <c r="E16" s="106" t="n">
        <v>7</v>
      </c>
      <c r="F16" s="106" t="n">
        <v>6</v>
      </c>
      <c r="G16" s="106"/>
      <c r="H16" s="106"/>
      <c r="I16" s="90" t="n">
        <f aca="false">(B16+C16+D16+E16+F16+G16+H16)</f>
        <v>38</v>
      </c>
    </row>
    <row r="17" customFormat="false" ht="14.4" hidden="false" customHeight="false" outlineLevel="0" collapsed="false">
      <c r="A17" s="104" t="s">
        <v>49</v>
      </c>
      <c r="B17" s="105" t="n">
        <v>9</v>
      </c>
      <c r="C17" s="105" t="n">
        <v>9</v>
      </c>
      <c r="D17" s="105" t="n">
        <v>10</v>
      </c>
      <c r="E17" s="105" t="n">
        <v>10</v>
      </c>
      <c r="F17" s="105" t="n">
        <v>8</v>
      </c>
      <c r="G17" s="105"/>
      <c r="H17" s="105"/>
      <c r="I17" s="90" t="n">
        <f aca="false">(B17+C17+D17+E17+F17+G17+H17)</f>
        <v>46</v>
      </c>
    </row>
    <row r="18" customFormat="false" ht="14.4" hidden="false" customHeight="false" outlineLevel="0" collapsed="false">
      <c r="A18" s="102" t="s">
        <v>45</v>
      </c>
      <c r="B18" s="106" t="n">
        <v>9</v>
      </c>
      <c r="C18" s="106" t="n">
        <v>9</v>
      </c>
      <c r="D18" s="106" t="n">
        <v>9</v>
      </c>
      <c r="E18" s="106" t="n">
        <v>10</v>
      </c>
      <c r="F18" s="106" t="n">
        <v>8</v>
      </c>
      <c r="G18" s="106"/>
      <c r="H18" s="106"/>
      <c r="I18" s="90" t="n">
        <f aca="false">(B18+C18+D18+E18+F18+G18+H18)</f>
        <v>45</v>
      </c>
    </row>
    <row r="19" customFormat="false" ht="14.4" hidden="false" customHeight="false" outlineLevel="0" collapsed="false">
      <c r="A19" s="104" t="s">
        <v>46</v>
      </c>
      <c r="B19" s="105" t="n">
        <v>8</v>
      </c>
      <c r="C19" s="105" t="n">
        <v>4</v>
      </c>
      <c r="D19" s="105" t="n">
        <v>7</v>
      </c>
      <c r="E19" s="105" t="n">
        <v>6</v>
      </c>
      <c r="F19" s="105" t="n">
        <v>3</v>
      </c>
      <c r="G19" s="105"/>
      <c r="H19" s="105"/>
      <c r="I19" s="90" t="n">
        <f aca="false">(B19+C19+D19+E19+F19+G19+H19)</f>
        <v>28</v>
      </c>
    </row>
    <row r="20" customFormat="false" ht="15" hidden="false" customHeight="false" outlineLevel="0" collapsed="false">
      <c r="A20" s="107" t="s">
        <v>47</v>
      </c>
      <c r="B20" s="106" t="n">
        <v>9</v>
      </c>
      <c r="C20" s="106" t="n">
        <v>8</v>
      </c>
      <c r="D20" s="106" t="n">
        <v>10</v>
      </c>
      <c r="E20" s="106" t="n">
        <v>9</v>
      </c>
      <c r="F20" s="106" t="n">
        <v>9</v>
      </c>
      <c r="G20" s="106"/>
      <c r="H20" s="106"/>
      <c r="I20" s="90" t="n">
        <f aca="false">(B20+C20+D20+E20+F20+G20+H20)</f>
        <v>45</v>
      </c>
    </row>
    <row r="21" customFormat="false" ht="15" hidden="false" customHeight="false" outlineLevel="0" collapsed="false">
      <c r="A21" s="108" t="s">
        <v>38</v>
      </c>
      <c r="B21" s="109" t="n">
        <f aca="false">B12+B13+B14+B15+B16*3+B17*3+B18+B19*2+B20</f>
        <v>117</v>
      </c>
      <c r="C21" s="109" t="n">
        <f aca="false">C12+C13+C14+C15+C16*3+C17*3+C18+C19*2+C20</f>
        <v>103</v>
      </c>
      <c r="D21" s="109" t="n">
        <f aca="false">D12+D13+D14+D15+D16*3+D17*3+D18+D19*2+D20</f>
        <v>128</v>
      </c>
      <c r="E21" s="109" t="n">
        <f aca="false">E12+E13+E14+E15+E16*3+E17*3+E18+E19*2+E20</f>
        <v>116</v>
      </c>
      <c r="F21" s="109" t="n">
        <f aca="false">F12+F13+F14+F15+F16*3+F17*3+F18+F19*2+F20</f>
        <v>85</v>
      </c>
      <c r="G21" s="109" t="n">
        <f aca="false">G12+G13+G14+G15+G16*3+G17*3+G18+G19*2+G20</f>
        <v>0</v>
      </c>
      <c r="H21" s="109" t="n">
        <f aca="false">H12+H13+H14+H15+H16*3+H17*3+H18+H19*2+H20</f>
        <v>0</v>
      </c>
      <c r="I21" s="101" t="n">
        <f aca="false">(B21+C21+D21+E21+F21+G21+H21)</f>
        <v>549</v>
      </c>
    </row>
    <row r="22" customFormat="false" ht="15" hidden="false" customHeight="false" outlineLevel="0" collapsed="false">
      <c r="B22" s="110"/>
      <c r="C22" s="110"/>
      <c r="D22" s="110"/>
      <c r="E22" s="110"/>
      <c r="F22" s="110"/>
      <c r="G22" s="110"/>
      <c r="H22" s="110"/>
      <c r="I22" s="111" t="n">
        <f aca="false">I11+I21</f>
        <v>86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21"/>
    <col collapsed="false" customWidth="true" hidden="false" outlineLevel="0" max="8" min="2" style="0" width="6.55"/>
    <col collapsed="false" customWidth="true" hidden="false" outlineLevel="0" max="9" min="9" style="0" width="9.99"/>
    <col collapsed="false" customWidth="true" hidden="false" outlineLevel="0" max="11" min="11" style="0" width="6.66"/>
    <col collapsed="false" customWidth="true" hidden="false" outlineLevel="0" max="13" min="13" style="0" width="6.66"/>
  </cols>
  <sheetData>
    <row r="1" customFormat="false" ht="76.5" hidden="false" customHeight="true" outlineLevel="0" collapsed="false">
      <c r="A1" s="85"/>
      <c r="B1" s="86" t="s">
        <v>1</v>
      </c>
      <c r="C1" s="86" t="s">
        <v>3</v>
      </c>
      <c r="D1" s="86" t="s">
        <v>5</v>
      </c>
      <c r="E1" s="86" t="s">
        <v>7</v>
      </c>
      <c r="F1" s="86" t="s">
        <v>9</v>
      </c>
      <c r="G1" s="86"/>
      <c r="H1" s="86"/>
      <c r="I1" s="87" t="s">
        <v>28</v>
      </c>
    </row>
    <row r="2" customFormat="false" ht="14.4" hidden="false" customHeight="false" outlineLevel="0" collapsed="false">
      <c r="A2" s="88" t="s">
        <v>29</v>
      </c>
      <c r="B2" s="89" t="n">
        <v>8</v>
      </c>
      <c r="C2" s="89" t="n">
        <v>8</v>
      </c>
      <c r="D2" s="89" t="n">
        <v>9</v>
      </c>
      <c r="E2" s="89" t="n">
        <v>4</v>
      </c>
      <c r="F2" s="89" t="n">
        <v>5</v>
      </c>
      <c r="G2" s="89"/>
      <c r="H2" s="89"/>
      <c r="I2" s="90" t="n">
        <f aca="false">(B2+C2+D2+E2+F2+G2+H2)</f>
        <v>34</v>
      </c>
      <c r="J2" s="91"/>
    </row>
    <row r="3" customFormat="false" ht="14.4" hidden="false" customHeight="false" outlineLevel="0" collapsed="false">
      <c r="A3" s="92" t="s">
        <v>30</v>
      </c>
      <c r="B3" s="93" t="n">
        <v>7</v>
      </c>
      <c r="C3" s="93" t="n">
        <v>9</v>
      </c>
      <c r="D3" s="93" t="n">
        <v>9</v>
      </c>
      <c r="E3" s="93" t="n">
        <v>7</v>
      </c>
      <c r="F3" s="93" t="n">
        <v>4</v>
      </c>
      <c r="G3" s="93"/>
      <c r="H3" s="93"/>
      <c r="I3" s="90" t="n">
        <f aca="false">(B3+C3+D3+E3+F3+G3+H3)</f>
        <v>36</v>
      </c>
      <c r="J3" s="91"/>
    </row>
    <row r="4" customFormat="false" ht="14.4" hidden="false" customHeight="false" outlineLevel="0" collapsed="false">
      <c r="A4" s="94" t="s">
        <v>31</v>
      </c>
      <c r="B4" s="89" t="n">
        <v>9</v>
      </c>
      <c r="C4" s="89" t="n">
        <v>8</v>
      </c>
      <c r="D4" s="89" t="n">
        <v>7</v>
      </c>
      <c r="E4" s="89" t="n">
        <v>8</v>
      </c>
      <c r="F4" s="89" t="n">
        <v>6</v>
      </c>
      <c r="G4" s="89"/>
      <c r="H4" s="89"/>
      <c r="I4" s="90" t="n">
        <f aca="false">(B4+C4+D4+E4+F4+G4+H4)</f>
        <v>38</v>
      </c>
      <c r="J4" s="91"/>
    </row>
    <row r="5" customFormat="false" ht="14.4" hidden="false" customHeight="false" outlineLevel="0" collapsed="false">
      <c r="A5" s="95" t="s">
        <v>32</v>
      </c>
      <c r="B5" s="93" t="n">
        <v>8</v>
      </c>
      <c r="C5" s="93" t="n">
        <v>8</v>
      </c>
      <c r="D5" s="93" t="n">
        <v>9</v>
      </c>
      <c r="E5" s="93" t="n">
        <v>7</v>
      </c>
      <c r="F5" s="93" t="n">
        <v>7</v>
      </c>
      <c r="G5" s="93"/>
      <c r="H5" s="93"/>
      <c r="I5" s="90" t="n">
        <f aca="false">(B5+C5+D5+E5+F5+G5+H5)</f>
        <v>39</v>
      </c>
      <c r="J5" s="91"/>
    </row>
    <row r="6" customFormat="false" ht="14.4" hidden="false" customHeight="false" outlineLevel="0" collapsed="false">
      <c r="A6" s="94" t="s">
        <v>33</v>
      </c>
      <c r="B6" s="89" t="n">
        <v>8</v>
      </c>
      <c r="C6" s="89" t="n">
        <v>8</v>
      </c>
      <c r="D6" s="89" t="n">
        <v>10</v>
      </c>
      <c r="E6" s="89" t="n">
        <v>7</v>
      </c>
      <c r="F6" s="89" t="n">
        <v>7</v>
      </c>
      <c r="G6" s="89"/>
      <c r="H6" s="89"/>
      <c r="I6" s="90" t="n">
        <f aca="false">(B6+C6+D6+E6+F6+G6+H6)</f>
        <v>40</v>
      </c>
      <c r="J6" s="91"/>
    </row>
    <row r="7" customFormat="false" ht="14.4" hidden="false" customHeight="false" outlineLevel="0" collapsed="false">
      <c r="A7" s="95" t="s">
        <v>34</v>
      </c>
      <c r="B7" s="93" t="n">
        <v>10</v>
      </c>
      <c r="C7" s="93" t="n">
        <v>9</v>
      </c>
      <c r="D7" s="93" t="n">
        <v>10</v>
      </c>
      <c r="E7" s="93" t="n">
        <v>7</v>
      </c>
      <c r="F7" s="93" t="n">
        <v>5</v>
      </c>
      <c r="G7" s="93"/>
      <c r="H7" s="93"/>
      <c r="I7" s="90" t="n">
        <f aca="false">(B7+C7+D7+E7+F7+G7+H7)</f>
        <v>41</v>
      </c>
      <c r="J7" s="91"/>
    </row>
    <row r="8" customFormat="false" ht="14.4" hidden="false" customHeight="false" outlineLevel="0" collapsed="false">
      <c r="A8" s="96" t="s">
        <v>35</v>
      </c>
      <c r="B8" s="89" t="n">
        <v>9</v>
      </c>
      <c r="C8" s="89" t="n">
        <v>8</v>
      </c>
      <c r="D8" s="89" t="n">
        <v>9</v>
      </c>
      <c r="E8" s="89" t="n">
        <v>5</v>
      </c>
      <c r="F8" s="89" t="n">
        <v>7</v>
      </c>
      <c r="G8" s="89"/>
      <c r="H8" s="89"/>
      <c r="I8" s="90" t="n">
        <f aca="false">(B8+C8+D8+E8+F8+G8+H8)</f>
        <v>38</v>
      </c>
      <c r="J8" s="97"/>
    </row>
    <row r="9" customFormat="false" ht="14.4" hidden="false" customHeight="false" outlineLevel="0" collapsed="false">
      <c r="A9" s="98" t="s">
        <v>36</v>
      </c>
      <c r="B9" s="93" t="n">
        <v>8</v>
      </c>
      <c r="C9" s="93" t="n">
        <v>7</v>
      </c>
      <c r="D9" s="93" t="n">
        <v>9</v>
      </c>
      <c r="E9" s="93" t="n">
        <v>6</v>
      </c>
      <c r="F9" s="93" t="n">
        <v>4</v>
      </c>
      <c r="G9" s="93"/>
      <c r="H9" s="93"/>
      <c r="I9" s="90" t="n">
        <f aca="false">(B9+C9+D9+E9+F9+G9+H9)</f>
        <v>34</v>
      </c>
      <c r="J9" s="91"/>
    </row>
    <row r="10" customFormat="false" ht="15" hidden="false" customHeight="false" outlineLevel="0" collapsed="false">
      <c r="A10" s="79" t="s">
        <v>37</v>
      </c>
      <c r="B10" s="89" t="n">
        <v>9</v>
      </c>
      <c r="C10" s="89" t="n">
        <v>8</v>
      </c>
      <c r="D10" s="89" t="n">
        <v>9</v>
      </c>
      <c r="E10" s="89" t="n">
        <v>6</v>
      </c>
      <c r="F10" s="89" t="n">
        <v>8</v>
      </c>
      <c r="G10" s="89"/>
      <c r="H10" s="89"/>
      <c r="I10" s="90" t="n">
        <f aca="false">(B10+C10+D10+E10+F10+G10+H10)</f>
        <v>40</v>
      </c>
      <c r="J10" s="91"/>
    </row>
    <row r="11" customFormat="false" ht="15" hidden="false" customHeight="false" outlineLevel="0" collapsed="false">
      <c r="A11" s="99" t="s">
        <v>38</v>
      </c>
      <c r="B11" s="100" t="n">
        <f aca="false">B2+B3+B4+B5+B6+B7+B8*2+B9+B10</f>
        <v>85</v>
      </c>
      <c r="C11" s="100" t="n">
        <f aca="false">C2+C3+C4+C5+C6+C7+C8*2+C9+C10</f>
        <v>81</v>
      </c>
      <c r="D11" s="100" t="n">
        <f aca="false">D2+D3+D4+D5+D6+D7+D8*2+D9+D10</f>
        <v>90</v>
      </c>
      <c r="E11" s="100" t="n">
        <f aca="false">E2+E3+E4+E5+E6+E7+E8*2+E9+E10</f>
        <v>62</v>
      </c>
      <c r="F11" s="100" t="n">
        <f aca="false">F2+F3+F4+F5+F6+F7+F8*2+F9+F10</f>
        <v>60</v>
      </c>
      <c r="G11" s="100" t="n">
        <f aca="false">G2+G3+G4+G5+G6+G7+G8*2+G9+G10</f>
        <v>0</v>
      </c>
      <c r="H11" s="100" t="n">
        <f aca="false">H2+H3+H4+H5+H6+H7+H8*2+H9+H10</f>
        <v>0</v>
      </c>
      <c r="I11" s="101" t="n">
        <f aca="false">(B11+C11+D11+E11+F11+G11+H11)</f>
        <v>378</v>
      </c>
      <c r="J11" s="91"/>
    </row>
    <row r="12" customFormat="false" ht="14.4" hidden="false" customHeight="false" outlineLevel="0" collapsed="false">
      <c r="A12" s="102" t="s">
        <v>39</v>
      </c>
      <c r="B12" s="103" t="n">
        <v>9</v>
      </c>
      <c r="C12" s="103" t="n">
        <v>10</v>
      </c>
      <c r="D12" s="103" t="n">
        <v>9</v>
      </c>
      <c r="E12" s="103" t="n">
        <v>10</v>
      </c>
      <c r="F12" s="103" t="n">
        <v>6</v>
      </c>
      <c r="G12" s="103"/>
      <c r="H12" s="103"/>
      <c r="I12" s="90" t="n">
        <f aca="false">(B12+C12+D12+E12+F12+G12+H12)</f>
        <v>44</v>
      </c>
    </row>
    <row r="13" customFormat="false" ht="14.4" hidden="false" customHeight="false" outlineLevel="0" collapsed="false">
      <c r="A13" s="104" t="s">
        <v>40</v>
      </c>
      <c r="B13" s="105" t="n">
        <v>7</v>
      </c>
      <c r="C13" s="105" t="n">
        <v>8</v>
      </c>
      <c r="D13" s="105" t="n">
        <v>10</v>
      </c>
      <c r="E13" s="105" t="n">
        <v>10</v>
      </c>
      <c r="F13" s="105" t="n">
        <v>7</v>
      </c>
      <c r="G13" s="105"/>
      <c r="H13" s="105"/>
      <c r="I13" s="90" t="n">
        <f aca="false">(B13+C13+D13+E13+F13+G13+H13)</f>
        <v>42</v>
      </c>
    </row>
    <row r="14" customFormat="false" ht="14.4" hidden="false" customHeight="false" outlineLevel="0" collapsed="false">
      <c r="A14" s="102" t="s">
        <v>41</v>
      </c>
      <c r="B14" s="106" t="n">
        <v>7</v>
      </c>
      <c r="C14" s="106" t="n">
        <v>9</v>
      </c>
      <c r="D14" s="106" t="n">
        <v>9</v>
      </c>
      <c r="E14" s="106" t="n">
        <v>10</v>
      </c>
      <c r="F14" s="106" t="n">
        <v>7</v>
      </c>
      <c r="G14" s="106"/>
      <c r="H14" s="106"/>
      <c r="I14" s="90" t="n">
        <f aca="false">(B14+C14+D14+E14+F14+G14+H14)</f>
        <v>42</v>
      </c>
    </row>
    <row r="15" customFormat="false" ht="14.4" hidden="false" customHeight="false" outlineLevel="0" collapsed="false">
      <c r="A15" s="104" t="s">
        <v>42</v>
      </c>
      <c r="B15" s="105" t="n">
        <v>9</v>
      </c>
      <c r="C15" s="105" t="n">
        <v>10</v>
      </c>
      <c r="D15" s="105" t="n">
        <v>10</v>
      </c>
      <c r="E15" s="105" t="n">
        <v>9</v>
      </c>
      <c r="F15" s="105" t="n">
        <v>9</v>
      </c>
      <c r="G15" s="105"/>
      <c r="H15" s="105"/>
      <c r="I15" s="90" t="n">
        <f aca="false">(B15+C15+D15+E15+F15+G15+H15)</f>
        <v>47</v>
      </c>
    </row>
    <row r="16" customFormat="false" ht="14.4" hidden="false" customHeight="false" outlineLevel="0" collapsed="false">
      <c r="A16" s="102" t="s">
        <v>48</v>
      </c>
      <c r="B16" s="106" t="n">
        <v>7</v>
      </c>
      <c r="C16" s="106" t="n">
        <v>9</v>
      </c>
      <c r="D16" s="106" t="n">
        <v>9</v>
      </c>
      <c r="E16" s="106" t="n">
        <v>9</v>
      </c>
      <c r="F16" s="106" t="n">
        <v>3</v>
      </c>
      <c r="G16" s="106"/>
      <c r="H16" s="106"/>
      <c r="I16" s="90" t="n">
        <f aca="false">(B16+C16+D16+E16+F16+G16+H16)</f>
        <v>37</v>
      </c>
    </row>
    <row r="17" customFormat="false" ht="14.4" hidden="false" customHeight="false" outlineLevel="0" collapsed="false">
      <c r="A17" s="104" t="s">
        <v>49</v>
      </c>
      <c r="B17" s="105" t="n">
        <v>9</v>
      </c>
      <c r="C17" s="105" t="n">
        <v>9</v>
      </c>
      <c r="D17" s="105" t="n">
        <v>9</v>
      </c>
      <c r="E17" s="105" t="n">
        <v>10</v>
      </c>
      <c r="F17" s="105" t="n">
        <v>6</v>
      </c>
      <c r="G17" s="105"/>
      <c r="H17" s="105"/>
      <c r="I17" s="90" t="n">
        <f aca="false">(B17+C17+D17+E17+F17+G17+H17)</f>
        <v>43</v>
      </c>
    </row>
    <row r="18" customFormat="false" ht="14.4" hidden="false" customHeight="false" outlineLevel="0" collapsed="false">
      <c r="A18" s="102" t="s">
        <v>45</v>
      </c>
      <c r="B18" s="106" t="n">
        <v>8</v>
      </c>
      <c r="C18" s="106" t="n">
        <v>10</v>
      </c>
      <c r="D18" s="106" t="n">
        <v>8</v>
      </c>
      <c r="E18" s="106" t="n">
        <v>10</v>
      </c>
      <c r="F18" s="106" t="n">
        <v>6</v>
      </c>
      <c r="G18" s="106"/>
      <c r="H18" s="106"/>
      <c r="I18" s="90" t="n">
        <f aca="false">(B18+C18+D18+E18+F18+G18+H18)</f>
        <v>42</v>
      </c>
    </row>
    <row r="19" customFormat="false" ht="14.4" hidden="false" customHeight="false" outlineLevel="0" collapsed="false">
      <c r="A19" s="104" t="s">
        <v>46</v>
      </c>
      <c r="B19" s="105" t="n">
        <v>8</v>
      </c>
      <c r="C19" s="105" t="n">
        <v>9</v>
      </c>
      <c r="D19" s="105" t="n">
        <v>10</v>
      </c>
      <c r="E19" s="105" t="n">
        <v>9</v>
      </c>
      <c r="F19" s="105" t="n">
        <v>8</v>
      </c>
      <c r="G19" s="105"/>
      <c r="H19" s="105"/>
      <c r="I19" s="90" t="n">
        <f aca="false">(B19+C19+D19+E19+F19+G19+H19)</f>
        <v>44</v>
      </c>
    </row>
    <row r="20" customFormat="false" ht="15" hidden="false" customHeight="false" outlineLevel="0" collapsed="false">
      <c r="A20" s="107" t="s">
        <v>47</v>
      </c>
      <c r="B20" s="106" t="n">
        <v>8</v>
      </c>
      <c r="C20" s="106" t="n">
        <v>9</v>
      </c>
      <c r="D20" s="106" t="n">
        <v>10</v>
      </c>
      <c r="E20" s="106" t="n">
        <v>10</v>
      </c>
      <c r="F20" s="106" t="n">
        <v>5</v>
      </c>
      <c r="G20" s="106"/>
      <c r="H20" s="106"/>
      <c r="I20" s="90" t="n">
        <f aca="false">(B20+C20+D20+E20+F20+G20+H20)</f>
        <v>42</v>
      </c>
    </row>
    <row r="21" customFormat="false" ht="15" hidden="false" customHeight="false" outlineLevel="0" collapsed="false">
      <c r="A21" s="108" t="s">
        <v>38</v>
      </c>
      <c r="B21" s="109" t="n">
        <f aca="false">B12+B13+B14+B15+B16*3+B17*3+B18+B19*2+B20</f>
        <v>112</v>
      </c>
      <c r="C21" s="109" t="n">
        <f aca="false">C12+C13+C14+C15+C16*3+C17*3+C18+C19*2+C20</f>
        <v>128</v>
      </c>
      <c r="D21" s="109" t="n">
        <f aca="false">D12+D13+D14+D15+D16*3+D17*3+D18+D19*2+D20</f>
        <v>130</v>
      </c>
      <c r="E21" s="109" t="n">
        <f aca="false">E12+E13+E14+E15+E16*3+E17*3+E18+E19*2+E20</f>
        <v>134</v>
      </c>
      <c r="F21" s="109" t="n">
        <f aca="false">F12+F13+F14+F15+F16*3+F17*3+F18+F19*2+F20</f>
        <v>83</v>
      </c>
      <c r="G21" s="109" t="n">
        <f aca="false">G12+G13+G14+G15+G16*3+G17*3+G18+G19*2+G20</f>
        <v>0</v>
      </c>
      <c r="H21" s="109" t="n">
        <f aca="false">H12+H13+H14+H15+H16*3+H17*3+H18+H19*2+H20</f>
        <v>0</v>
      </c>
      <c r="I21" s="101" t="n">
        <f aca="false">(B21+C21+D21+E21+F21+G21+H21)</f>
        <v>587</v>
      </c>
    </row>
    <row r="22" customFormat="false" ht="15" hidden="false" customHeight="false" outlineLevel="0" collapsed="false">
      <c r="B22" s="110"/>
      <c r="C22" s="110"/>
      <c r="D22" s="110"/>
      <c r="E22" s="110"/>
      <c r="F22" s="110"/>
      <c r="G22" s="110"/>
      <c r="H22" s="110"/>
      <c r="I22" s="111" t="n">
        <f aca="false">I11+I21</f>
        <v>96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21"/>
    <col collapsed="false" customWidth="true" hidden="false" outlineLevel="0" max="8" min="2" style="0" width="6.55"/>
    <col collapsed="false" customWidth="true" hidden="false" outlineLevel="0" max="9" min="9" style="0" width="9.99"/>
    <col collapsed="false" customWidth="true" hidden="false" outlineLevel="0" max="11" min="11" style="0" width="7.1"/>
    <col collapsed="false" customWidth="true" hidden="false" outlineLevel="0" max="13" min="13" style="0" width="6.66"/>
  </cols>
  <sheetData>
    <row r="1" customFormat="false" ht="76.5" hidden="false" customHeight="true" outlineLevel="0" collapsed="false">
      <c r="A1" s="85"/>
      <c r="B1" s="86" t="s">
        <v>1</v>
      </c>
      <c r="C1" s="86" t="s">
        <v>3</v>
      </c>
      <c r="D1" s="86" t="s">
        <v>5</v>
      </c>
      <c r="E1" s="86" t="s">
        <v>7</v>
      </c>
      <c r="F1" s="86" t="s">
        <v>9</v>
      </c>
      <c r="G1" s="86"/>
      <c r="H1" s="86"/>
      <c r="I1" s="87" t="s">
        <v>28</v>
      </c>
    </row>
    <row r="2" customFormat="false" ht="14.4" hidden="false" customHeight="false" outlineLevel="0" collapsed="false">
      <c r="A2" s="88" t="s">
        <v>29</v>
      </c>
      <c r="B2" s="89" t="n">
        <v>6</v>
      </c>
      <c r="C2" s="89" t="n">
        <v>2</v>
      </c>
      <c r="D2" s="89" t="n">
        <v>4</v>
      </c>
      <c r="E2" s="89" t="n">
        <v>1</v>
      </c>
      <c r="F2" s="89" t="n">
        <v>4</v>
      </c>
      <c r="G2" s="89"/>
      <c r="H2" s="89"/>
      <c r="I2" s="90" t="n">
        <f aca="false">(B2+C2+D2+E2+F2+G2+H2)</f>
        <v>17</v>
      </c>
      <c r="J2" s="91"/>
    </row>
    <row r="3" customFormat="false" ht="14.4" hidden="false" customHeight="false" outlineLevel="0" collapsed="false">
      <c r="A3" s="92" t="s">
        <v>30</v>
      </c>
      <c r="B3" s="93" t="n">
        <v>5</v>
      </c>
      <c r="C3" s="93" t="n">
        <v>2</v>
      </c>
      <c r="D3" s="93" t="n">
        <v>3</v>
      </c>
      <c r="E3" s="93" t="n">
        <v>4</v>
      </c>
      <c r="F3" s="93" t="n">
        <v>2</v>
      </c>
      <c r="G3" s="93"/>
      <c r="H3" s="93"/>
      <c r="I3" s="90" t="n">
        <f aca="false">(B3+C3+D3+E3+F3+G3+H3)</f>
        <v>16</v>
      </c>
      <c r="J3" s="91"/>
    </row>
    <row r="4" customFormat="false" ht="14.4" hidden="false" customHeight="false" outlineLevel="0" collapsed="false">
      <c r="A4" s="94" t="s">
        <v>31</v>
      </c>
      <c r="B4" s="89" t="n">
        <v>6</v>
      </c>
      <c r="C4" s="89" t="n">
        <v>2</v>
      </c>
      <c r="D4" s="89" t="n">
        <v>4</v>
      </c>
      <c r="E4" s="89" t="n">
        <v>2</v>
      </c>
      <c r="F4" s="89" t="n">
        <v>3</v>
      </c>
      <c r="G4" s="89"/>
      <c r="H4" s="89"/>
      <c r="I4" s="90" t="n">
        <f aca="false">(B4+C4+D4+E4+F4+G4+H4)</f>
        <v>17</v>
      </c>
      <c r="J4" s="91"/>
    </row>
    <row r="5" customFormat="false" ht="14.4" hidden="false" customHeight="false" outlineLevel="0" collapsed="false">
      <c r="A5" s="95" t="s">
        <v>32</v>
      </c>
      <c r="B5" s="93" t="n">
        <v>5</v>
      </c>
      <c r="C5" s="93" t="n">
        <v>0</v>
      </c>
      <c r="D5" s="93" t="n">
        <v>3</v>
      </c>
      <c r="E5" s="93" t="n">
        <v>2</v>
      </c>
      <c r="F5" s="93" t="n">
        <v>2</v>
      </c>
      <c r="G5" s="93"/>
      <c r="H5" s="93"/>
      <c r="I5" s="90" t="n">
        <f aca="false">(B5+C5+D5+E5+F5+G5+H5)</f>
        <v>12</v>
      </c>
      <c r="J5" s="91"/>
    </row>
    <row r="6" customFormat="false" ht="14.4" hidden="false" customHeight="false" outlineLevel="0" collapsed="false">
      <c r="A6" s="94" t="s">
        <v>33</v>
      </c>
      <c r="B6" s="89" t="n">
        <v>6</v>
      </c>
      <c r="C6" s="89" t="n">
        <v>0</v>
      </c>
      <c r="D6" s="89" t="n">
        <v>2</v>
      </c>
      <c r="E6" s="89" t="n">
        <v>3</v>
      </c>
      <c r="F6" s="89" t="n">
        <v>3</v>
      </c>
      <c r="G6" s="89"/>
      <c r="H6" s="89"/>
      <c r="I6" s="90" t="n">
        <f aca="false">(B6+C6+D6+E6+F6+G6+H6)</f>
        <v>14</v>
      </c>
      <c r="J6" s="91"/>
    </row>
    <row r="7" customFormat="false" ht="14.4" hidden="false" customHeight="false" outlineLevel="0" collapsed="false">
      <c r="A7" s="95" t="s">
        <v>34</v>
      </c>
      <c r="B7" s="93" t="n">
        <v>5</v>
      </c>
      <c r="C7" s="93" t="n">
        <v>2</v>
      </c>
      <c r="D7" s="93" t="n">
        <v>4</v>
      </c>
      <c r="E7" s="93" t="n">
        <v>3</v>
      </c>
      <c r="F7" s="93" t="n">
        <v>2</v>
      </c>
      <c r="G7" s="93"/>
      <c r="H7" s="93"/>
      <c r="I7" s="90" t="n">
        <f aca="false">(B7+C7+D7+E7+F7+G7+H7)</f>
        <v>16</v>
      </c>
      <c r="J7" s="91"/>
    </row>
    <row r="8" customFormat="false" ht="14.4" hidden="false" customHeight="false" outlineLevel="0" collapsed="false">
      <c r="A8" s="96" t="s">
        <v>35</v>
      </c>
      <c r="B8" s="89" t="n">
        <v>6</v>
      </c>
      <c r="C8" s="89" t="n">
        <v>2</v>
      </c>
      <c r="D8" s="89" t="n">
        <v>3</v>
      </c>
      <c r="E8" s="89" t="n">
        <v>4</v>
      </c>
      <c r="F8" s="89" t="n">
        <v>4</v>
      </c>
      <c r="G8" s="89"/>
      <c r="H8" s="89"/>
      <c r="I8" s="90" t="n">
        <f aca="false">(B8+C8+D8+E8+F8+G8+H8)</f>
        <v>19</v>
      </c>
      <c r="J8" s="97"/>
    </row>
    <row r="9" customFormat="false" ht="14.4" hidden="false" customHeight="false" outlineLevel="0" collapsed="false">
      <c r="A9" s="98" t="s">
        <v>36</v>
      </c>
      <c r="B9" s="93" t="n">
        <v>6</v>
      </c>
      <c r="C9" s="93" t="n">
        <v>2</v>
      </c>
      <c r="D9" s="93" t="n">
        <v>3</v>
      </c>
      <c r="E9" s="93" t="n">
        <v>5</v>
      </c>
      <c r="F9" s="93" t="n">
        <v>4</v>
      </c>
      <c r="G9" s="93"/>
      <c r="H9" s="93"/>
      <c r="I9" s="90" t="n">
        <f aca="false">(B9+C9+D9+E9+F9+G9+H9)</f>
        <v>20</v>
      </c>
      <c r="J9" s="91"/>
    </row>
    <row r="10" customFormat="false" ht="15" hidden="false" customHeight="false" outlineLevel="0" collapsed="false">
      <c r="A10" s="79" t="s">
        <v>37</v>
      </c>
      <c r="B10" s="89" t="n">
        <v>5</v>
      </c>
      <c r="C10" s="89" t="n">
        <v>2</v>
      </c>
      <c r="D10" s="89" t="n">
        <v>3</v>
      </c>
      <c r="E10" s="89" t="n">
        <v>5</v>
      </c>
      <c r="F10" s="89" t="n">
        <v>4</v>
      </c>
      <c r="G10" s="89"/>
      <c r="H10" s="89"/>
      <c r="I10" s="90" t="n">
        <f aca="false">(B10+C10+D10+E10+F10+G10+H10)</f>
        <v>19</v>
      </c>
      <c r="J10" s="91"/>
    </row>
    <row r="11" customFormat="false" ht="15" hidden="false" customHeight="false" outlineLevel="0" collapsed="false">
      <c r="A11" s="99" t="s">
        <v>38</v>
      </c>
      <c r="B11" s="100" t="n">
        <f aca="false">B2+B3+B4+B5+B6+B7+B8*2+B9+B10</f>
        <v>56</v>
      </c>
      <c r="C11" s="100" t="n">
        <f aca="false">C2+C3+C4+C5+C6+C7+C8*2+C9+C10</f>
        <v>16</v>
      </c>
      <c r="D11" s="100" t="n">
        <f aca="false">D2+D3+D4+D5+D6+D7+D8*2+D9+D10</f>
        <v>32</v>
      </c>
      <c r="E11" s="100" t="n">
        <f aca="false">E2+E3+E4+E5+E6+E7+E8*2+E9+E10</f>
        <v>33</v>
      </c>
      <c r="F11" s="100" t="n">
        <f aca="false">F2+F3+F4+F5+F6+F7+F8*2+F9+F10</f>
        <v>32</v>
      </c>
      <c r="G11" s="100" t="n">
        <f aca="false">G2+G3+G4+G5+G6+G7+G8*2+G9+G10</f>
        <v>0</v>
      </c>
      <c r="H11" s="100" t="n">
        <f aca="false">H2+H3+H4+H5+H6+H7+H8*2+H9+H10</f>
        <v>0</v>
      </c>
      <c r="I11" s="101" t="n">
        <f aca="false">(B11+C11+D11+E11+F11+G11+H11)</f>
        <v>169</v>
      </c>
      <c r="J11" s="91"/>
      <c r="K11" s="110"/>
    </row>
    <row r="12" customFormat="false" ht="14.4" hidden="false" customHeight="false" outlineLevel="0" collapsed="false">
      <c r="A12" s="102" t="s">
        <v>39</v>
      </c>
      <c r="B12" s="103" t="n">
        <v>8</v>
      </c>
      <c r="C12" s="103" t="n">
        <v>9</v>
      </c>
      <c r="D12" s="103" t="n">
        <v>8</v>
      </c>
      <c r="E12" s="103" t="n">
        <v>8</v>
      </c>
      <c r="F12" s="103" t="n">
        <v>6</v>
      </c>
      <c r="G12" s="103"/>
      <c r="H12" s="103"/>
      <c r="I12" s="90" t="n">
        <f aca="false">(B12+C12+D12+E12+F12+G12+H12)</f>
        <v>39</v>
      </c>
    </row>
    <row r="13" customFormat="false" ht="14.4" hidden="false" customHeight="false" outlineLevel="0" collapsed="false">
      <c r="A13" s="104" t="s">
        <v>40</v>
      </c>
      <c r="B13" s="105" t="n">
        <v>5</v>
      </c>
      <c r="C13" s="105" t="n">
        <v>6</v>
      </c>
      <c r="D13" s="105" t="n">
        <v>5</v>
      </c>
      <c r="E13" s="105" t="n">
        <v>3</v>
      </c>
      <c r="F13" s="105" t="n">
        <v>5</v>
      </c>
      <c r="G13" s="105"/>
      <c r="H13" s="105"/>
      <c r="I13" s="90" t="n">
        <f aca="false">(B13+C13+D13+E13+F13+G13+H13)</f>
        <v>24</v>
      </c>
    </row>
    <row r="14" customFormat="false" ht="14.4" hidden="false" customHeight="false" outlineLevel="0" collapsed="false">
      <c r="A14" s="102" t="s">
        <v>41</v>
      </c>
      <c r="B14" s="106" t="n">
        <v>3</v>
      </c>
      <c r="C14" s="106" t="n">
        <v>3</v>
      </c>
      <c r="D14" s="106" t="n">
        <v>2</v>
      </c>
      <c r="E14" s="106" t="n">
        <v>3</v>
      </c>
      <c r="F14" s="106" t="n">
        <v>2</v>
      </c>
      <c r="G14" s="106"/>
      <c r="H14" s="106"/>
      <c r="I14" s="90" t="n">
        <f aca="false">(B14+C14+D14+E14+F14+G14+H14)</f>
        <v>13</v>
      </c>
    </row>
    <row r="15" customFormat="false" ht="14.4" hidden="false" customHeight="false" outlineLevel="0" collapsed="false">
      <c r="A15" s="104" t="s">
        <v>42</v>
      </c>
      <c r="B15" s="105" t="n">
        <v>4</v>
      </c>
      <c r="C15" s="105" t="n">
        <v>5</v>
      </c>
      <c r="D15" s="105" t="n">
        <v>3</v>
      </c>
      <c r="E15" s="105" t="n">
        <v>3</v>
      </c>
      <c r="F15" s="105" t="n">
        <v>2</v>
      </c>
      <c r="G15" s="105"/>
      <c r="H15" s="105"/>
      <c r="I15" s="90" t="n">
        <f aca="false">(B15+C15+D15+E15+F15+G15+H15)</f>
        <v>17</v>
      </c>
    </row>
    <row r="16" customFormat="false" ht="14.4" hidden="false" customHeight="false" outlineLevel="0" collapsed="false">
      <c r="A16" s="102" t="s">
        <v>48</v>
      </c>
      <c r="B16" s="106" t="n">
        <v>5</v>
      </c>
      <c r="C16" s="106" t="n">
        <v>6</v>
      </c>
      <c r="D16" s="106" t="n">
        <v>4</v>
      </c>
      <c r="E16" s="106" t="n">
        <v>3</v>
      </c>
      <c r="F16" s="106" t="n">
        <v>3</v>
      </c>
      <c r="G16" s="106"/>
      <c r="H16" s="106"/>
      <c r="I16" s="90" t="n">
        <f aca="false">(B16+C16+D16+E16+F16+G16+H16)</f>
        <v>21</v>
      </c>
    </row>
    <row r="17" customFormat="false" ht="14.4" hidden="false" customHeight="false" outlineLevel="0" collapsed="false">
      <c r="A17" s="104" t="s">
        <v>49</v>
      </c>
      <c r="B17" s="105" t="n">
        <v>6</v>
      </c>
      <c r="C17" s="105" t="n">
        <v>5</v>
      </c>
      <c r="D17" s="105" t="n">
        <v>4</v>
      </c>
      <c r="E17" s="105" t="n">
        <v>4</v>
      </c>
      <c r="F17" s="105" t="n">
        <v>3</v>
      </c>
      <c r="G17" s="105"/>
      <c r="H17" s="105"/>
      <c r="I17" s="90" t="n">
        <f aca="false">(B17+C17+D17+E17+F17+G17+H17)</f>
        <v>22</v>
      </c>
    </row>
    <row r="18" customFormat="false" ht="14.4" hidden="false" customHeight="false" outlineLevel="0" collapsed="false">
      <c r="A18" s="102" t="s">
        <v>45</v>
      </c>
      <c r="B18" s="106" t="n">
        <v>7</v>
      </c>
      <c r="C18" s="106" t="n">
        <v>7</v>
      </c>
      <c r="D18" s="106" t="n">
        <v>4</v>
      </c>
      <c r="E18" s="106" t="n">
        <v>4</v>
      </c>
      <c r="F18" s="106" t="n">
        <v>4</v>
      </c>
      <c r="G18" s="106"/>
      <c r="H18" s="106"/>
      <c r="I18" s="90" t="n">
        <f aca="false">(B18+C18+D18+E18+F18+G18+H18)</f>
        <v>26</v>
      </c>
    </row>
    <row r="19" customFormat="false" ht="14.4" hidden="false" customHeight="false" outlineLevel="0" collapsed="false">
      <c r="A19" s="104" t="s">
        <v>46</v>
      </c>
      <c r="B19" s="105" t="n">
        <v>6</v>
      </c>
      <c r="C19" s="105" t="n">
        <v>3</v>
      </c>
      <c r="D19" s="105" t="n">
        <v>5</v>
      </c>
      <c r="E19" s="105" t="n">
        <v>2</v>
      </c>
      <c r="F19" s="105" t="n">
        <v>2</v>
      </c>
      <c r="G19" s="105"/>
      <c r="H19" s="105"/>
      <c r="I19" s="90" t="n">
        <f aca="false">(B19+C19+D19+E19+F19+G19+H19)</f>
        <v>18</v>
      </c>
    </row>
    <row r="20" customFormat="false" ht="15" hidden="false" customHeight="false" outlineLevel="0" collapsed="false">
      <c r="A20" s="107" t="s">
        <v>47</v>
      </c>
      <c r="B20" s="106" t="n">
        <v>5</v>
      </c>
      <c r="C20" s="106" t="n">
        <v>4</v>
      </c>
      <c r="D20" s="106" t="n">
        <v>4</v>
      </c>
      <c r="E20" s="106" t="n">
        <v>3</v>
      </c>
      <c r="F20" s="106" t="n">
        <v>2</v>
      </c>
      <c r="G20" s="106"/>
      <c r="H20" s="106"/>
      <c r="I20" s="90" t="n">
        <f aca="false">(B20+C20+D20+E20+F20+G20+H20)</f>
        <v>18</v>
      </c>
    </row>
    <row r="21" customFormat="false" ht="15" hidden="false" customHeight="false" outlineLevel="0" collapsed="false">
      <c r="A21" s="108" t="s">
        <v>38</v>
      </c>
      <c r="B21" s="109" t="n">
        <f aca="false">B12+B13+B14+B15+B16*3+B17*3+B18+B19*2+B20</f>
        <v>77</v>
      </c>
      <c r="C21" s="109" t="n">
        <f aca="false">C12+C13+C14+C15+C16*3+C17*3+C18+C19*2+C20</f>
        <v>73</v>
      </c>
      <c r="D21" s="109" t="n">
        <f aca="false">D12+D13+D14+D15+D16*3+D17*3+D18+D19*2+D20</f>
        <v>60</v>
      </c>
      <c r="E21" s="109" t="n">
        <f aca="false">E12+E13+E14+E15+E16*3+E17*3+E18+E19*2+E20</f>
        <v>49</v>
      </c>
      <c r="F21" s="109" t="n">
        <f aca="false">F12+F13+F14+F15+F16*3+F17*3+F18+F19*2+F20</f>
        <v>43</v>
      </c>
      <c r="G21" s="109" t="n">
        <f aca="false">G12+G13+G14+G15+G16*3+G17*3+G18+G19*2+G20</f>
        <v>0</v>
      </c>
      <c r="H21" s="109" t="n">
        <f aca="false">H12+H13+H14+H15+H16*3+H17*3+H18+H19*2+H20</f>
        <v>0</v>
      </c>
      <c r="I21" s="101" t="n">
        <f aca="false">(B21+C21+D21+E21+F21+G21+H21)</f>
        <v>302</v>
      </c>
    </row>
    <row r="22" customFormat="false" ht="15" hidden="false" customHeight="false" outlineLevel="0" collapsed="false">
      <c r="B22" s="110"/>
      <c r="C22" s="110"/>
      <c r="D22" s="110"/>
      <c r="E22" s="110"/>
      <c r="F22" s="110"/>
      <c r="G22" s="110"/>
      <c r="H22" s="110"/>
      <c r="I22" s="111" t="n">
        <f aca="false">I11+I21</f>
        <v>47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21"/>
    <col collapsed="false" customWidth="true" hidden="false" outlineLevel="0" max="8" min="2" style="0" width="6.55"/>
    <col collapsed="false" customWidth="true" hidden="false" outlineLevel="0" max="9" min="9" style="0" width="9.99"/>
    <col collapsed="false" customWidth="true" hidden="false" outlineLevel="0" max="11" min="11" style="0" width="6.66"/>
    <col collapsed="false" customWidth="true" hidden="false" outlineLevel="0" max="13" min="13" style="0" width="6.66"/>
  </cols>
  <sheetData>
    <row r="1" customFormat="false" ht="76.5" hidden="false" customHeight="true" outlineLevel="0" collapsed="false">
      <c r="A1" s="85"/>
      <c r="B1" s="86" t="s">
        <v>1</v>
      </c>
      <c r="C1" s="86" t="s">
        <v>3</v>
      </c>
      <c r="D1" s="86" t="s">
        <v>5</v>
      </c>
      <c r="E1" s="86" t="s">
        <v>7</v>
      </c>
      <c r="F1" s="86" t="s">
        <v>9</v>
      </c>
      <c r="G1" s="86"/>
      <c r="H1" s="86"/>
      <c r="I1" s="87" t="s">
        <v>28</v>
      </c>
    </row>
    <row r="2" customFormat="false" ht="14.4" hidden="false" customHeight="false" outlineLevel="0" collapsed="false">
      <c r="A2" s="88" t="s">
        <v>29</v>
      </c>
      <c r="B2" s="89"/>
      <c r="C2" s="89"/>
      <c r="D2" s="89"/>
      <c r="E2" s="89"/>
      <c r="F2" s="89"/>
      <c r="G2" s="89"/>
      <c r="H2" s="89"/>
      <c r="I2" s="90" t="n">
        <f aca="false">(B2+C2+D2+E2+F2+G2+H2)</f>
        <v>0</v>
      </c>
      <c r="J2" s="91"/>
    </row>
    <row r="3" customFormat="false" ht="14.4" hidden="false" customHeight="false" outlineLevel="0" collapsed="false">
      <c r="A3" s="92" t="s">
        <v>30</v>
      </c>
      <c r="B3" s="93"/>
      <c r="C3" s="93"/>
      <c r="D3" s="93"/>
      <c r="E3" s="93"/>
      <c r="F3" s="93"/>
      <c r="G3" s="93"/>
      <c r="H3" s="93"/>
      <c r="I3" s="90" t="n">
        <f aca="false">(B3+C3+D3+E3+F3+G3+H3)</f>
        <v>0</v>
      </c>
      <c r="J3" s="91"/>
    </row>
    <row r="4" customFormat="false" ht="14.4" hidden="false" customHeight="false" outlineLevel="0" collapsed="false">
      <c r="A4" s="94" t="s">
        <v>31</v>
      </c>
      <c r="B4" s="89"/>
      <c r="C4" s="89"/>
      <c r="D4" s="89"/>
      <c r="E4" s="89"/>
      <c r="F4" s="89"/>
      <c r="G4" s="89"/>
      <c r="H4" s="89"/>
      <c r="I4" s="90" t="n">
        <f aca="false">(B4+C4+D4+E4+F4+G4+H4)</f>
        <v>0</v>
      </c>
      <c r="J4" s="91"/>
    </row>
    <row r="5" customFormat="false" ht="14.4" hidden="false" customHeight="false" outlineLevel="0" collapsed="false">
      <c r="A5" s="95" t="s">
        <v>32</v>
      </c>
      <c r="B5" s="93"/>
      <c r="C5" s="93"/>
      <c r="D5" s="93"/>
      <c r="E5" s="93"/>
      <c r="F5" s="93"/>
      <c r="G5" s="93"/>
      <c r="H5" s="93"/>
      <c r="I5" s="90" t="n">
        <f aca="false">(B5+C5+D5+E5+F5+G5+H5)</f>
        <v>0</v>
      </c>
      <c r="J5" s="91"/>
    </row>
    <row r="6" customFormat="false" ht="14.4" hidden="false" customHeight="false" outlineLevel="0" collapsed="false">
      <c r="A6" s="94" t="s">
        <v>33</v>
      </c>
      <c r="B6" s="89"/>
      <c r="C6" s="89"/>
      <c r="D6" s="89"/>
      <c r="E6" s="89"/>
      <c r="F6" s="89"/>
      <c r="G6" s="89"/>
      <c r="H6" s="89"/>
      <c r="I6" s="90" t="n">
        <f aca="false">(B6+C6+D6+E6+F6+G6+H6)</f>
        <v>0</v>
      </c>
      <c r="J6" s="91"/>
    </row>
    <row r="7" customFormat="false" ht="14.4" hidden="false" customHeight="false" outlineLevel="0" collapsed="false">
      <c r="A7" s="95" t="s">
        <v>34</v>
      </c>
      <c r="B7" s="93"/>
      <c r="C7" s="93"/>
      <c r="D7" s="93"/>
      <c r="E7" s="93"/>
      <c r="F7" s="93"/>
      <c r="G7" s="93"/>
      <c r="H7" s="93"/>
      <c r="I7" s="90" t="n">
        <f aca="false">(B7+C7+D7+E7+F7+G7+H7)</f>
        <v>0</v>
      </c>
      <c r="J7" s="91"/>
    </row>
    <row r="8" customFormat="false" ht="14.4" hidden="false" customHeight="false" outlineLevel="0" collapsed="false">
      <c r="A8" s="96" t="s">
        <v>35</v>
      </c>
      <c r="B8" s="89"/>
      <c r="C8" s="89"/>
      <c r="D8" s="89"/>
      <c r="E8" s="89"/>
      <c r="F8" s="89"/>
      <c r="G8" s="89"/>
      <c r="H8" s="89"/>
      <c r="I8" s="90" t="n">
        <f aca="false">(B8+C8+D8+E8+F8+G8+H8)</f>
        <v>0</v>
      </c>
      <c r="J8" s="97"/>
    </row>
    <row r="9" customFormat="false" ht="14.4" hidden="false" customHeight="false" outlineLevel="0" collapsed="false">
      <c r="A9" s="98" t="s">
        <v>36</v>
      </c>
      <c r="B9" s="93"/>
      <c r="C9" s="93"/>
      <c r="D9" s="93"/>
      <c r="E9" s="93"/>
      <c r="F9" s="93"/>
      <c r="G9" s="93"/>
      <c r="H9" s="93"/>
      <c r="I9" s="90" t="n">
        <f aca="false">(B9+C9+D9+E9+F9+G9+H9)</f>
        <v>0</v>
      </c>
      <c r="J9" s="91"/>
    </row>
    <row r="10" customFormat="false" ht="15" hidden="false" customHeight="false" outlineLevel="0" collapsed="false">
      <c r="A10" s="79" t="s">
        <v>37</v>
      </c>
      <c r="B10" s="89"/>
      <c r="C10" s="89"/>
      <c r="D10" s="89"/>
      <c r="E10" s="89"/>
      <c r="F10" s="89"/>
      <c r="G10" s="89"/>
      <c r="H10" s="89"/>
      <c r="I10" s="90" t="n">
        <f aca="false">(B10+C10+D10+E10+F10+G10+H10)</f>
        <v>0</v>
      </c>
      <c r="J10" s="91"/>
    </row>
    <row r="11" customFormat="false" ht="15" hidden="false" customHeight="false" outlineLevel="0" collapsed="false">
      <c r="A11" s="99" t="s">
        <v>38</v>
      </c>
      <c r="B11" s="100" t="n">
        <f aca="false">B2+B3+B4+B5+B6+B7+B8*2+B9+B10</f>
        <v>0</v>
      </c>
      <c r="C11" s="100" t="n">
        <f aca="false">C2+C3+C4+C5+C6+C7+C8*2+C9+C10</f>
        <v>0</v>
      </c>
      <c r="D11" s="100" t="n">
        <f aca="false">D2+D3+D4+D5+D6+D7+D8*2+D9+D10</f>
        <v>0</v>
      </c>
      <c r="E11" s="100" t="n">
        <f aca="false">E2+E3+E4+E5+E6+E7+E8*2+E9+E10</f>
        <v>0</v>
      </c>
      <c r="F11" s="100" t="n">
        <f aca="false">F2+F3+F4+F5+F6+F7+F8*2+F9+F10</f>
        <v>0</v>
      </c>
      <c r="G11" s="100" t="n">
        <f aca="false">G2+G3+G4+G5+G6+G7+G8*2+G9+G10</f>
        <v>0</v>
      </c>
      <c r="H11" s="100" t="n">
        <f aca="false">H2+H3+H4+H5+H6+H7+H8*2+H9+H10</f>
        <v>0</v>
      </c>
      <c r="I11" s="101" t="n">
        <f aca="false">(B11+C11+D11+E11+F11+G11+H11)</f>
        <v>0</v>
      </c>
      <c r="J11" s="91"/>
    </row>
    <row r="12" customFormat="false" ht="14.4" hidden="false" customHeight="false" outlineLevel="0" collapsed="false">
      <c r="A12" s="102" t="s">
        <v>39</v>
      </c>
      <c r="B12" s="103"/>
      <c r="C12" s="103"/>
      <c r="D12" s="103"/>
      <c r="E12" s="103"/>
      <c r="F12" s="103"/>
      <c r="G12" s="103"/>
      <c r="H12" s="103"/>
      <c r="I12" s="90" t="n">
        <f aca="false">(B12+C12+D12+E12+F12+G12+H12)</f>
        <v>0</v>
      </c>
    </row>
    <row r="13" customFormat="false" ht="14.4" hidden="false" customHeight="false" outlineLevel="0" collapsed="false">
      <c r="A13" s="104" t="s">
        <v>40</v>
      </c>
      <c r="B13" s="105"/>
      <c r="C13" s="105"/>
      <c r="D13" s="105"/>
      <c r="E13" s="105"/>
      <c r="F13" s="105"/>
      <c r="G13" s="105"/>
      <c r="H13" s="105"/>
      <c r="I13" s="90" t="n">
        <f aca="false">(B13+C13+D13+E13+F13+G13+H13)</f>
        <v>0</v>
      </c>
    </row>
    <row r="14" customFormat="false" ht="14.4" hidden="false" customHeight="false" outlineLevel="0" collapsed="false">
      <c r="A14" s="102" t="s">
        <v>41</v>
      </c>
      <c r="B14" s="106"/>
      <c r="C14" s="106"/>
      <c r="D14" s="106"/>
      <c r="E14" s="106"/>
      <c r="F14" s="106"/>
      <c r="G14" s="106"/>
      <c r="H14" s="106"/>
      <c r="I14" s="90" t="n">
        <f aca="false">(B14+C14+D14+E14+F14+G14+H14)</f>
        <v>0</v>
      </c>
    </row>
    <row r="15" customFormat="false" ht="14.4" hidden="false" customHeight="false" outlineLevel="0" collapsed="false">
      <c r="A15" s="104" t="s">
        <v>42</v>
      </c>
      <c r="B15" s="105"/>
      <c r="C15" s="105"/>
      <c r="D15" s="105"/>
      <c r="E15" s="105"/>
      <c r="F15" s="105"/>
      <c r="G15" s="105"/>
      <c r="H15" s="105"/>
      <c r="I15" s="90" t="n">
        <f aca="false">(B15+C15+D15+E15+F15+G15+H15)</f>
        <v>0</v>
      </c>
    </row>
    <row r="16" customFormat="false" ht="14.4" hidden="false" customHeight="false" outlineLevel="0" collapsed="false">
      <c r="A16" s="102" t="s">
        <v>48</v>
      </c>
      <c r="B16" s="106"/>
      <c r="C16" s="106"/>
      <c r="D16" s="106"/>
      <c r="E16" s="106"/>
      <c r="F16" s="106"/>
      <c r="G16" s="106"/>
      <c r="H16" s="106"/>
      <c r="I16" s="90" t="n">
        <f aca="false">(B16+C16+D16+E16+F16+G16+H16)</f>
        <v>0</v>
      </c>
    </row>
    <row r="17" customFormat="false" ht="14.4" hidden="false" customHeight="false" outlineLevel="0" collapsed="false">
      <c r="A17" s="104" t="s">
        <v>49</v>
      </c>
      <c r="B17" s="105"/>
      <c r="C17" s="105"/>
      <c r="D17" s="105"/>
      <c r="E17" s="105"/>
      <c r="F17" s="105"/>
      <c r="G17" s="105"/>
      <c r="H17" s="105"/>
      <c r="I17" s="90" t="n">
        <f aca="false">(B17+C17+D17+E17+F17+G17+H17)</f>
        <v>0</v>
      </c>
    </row>
    <row r="18" customFormat="false" ht="14.4" hidden="false" customHeight="false" outlineLevel="0" collapsed="false">
      <c r="A18" s="102" t="s">
        <v>45</v>
      </c>
      <c r="B18" s="106"/>
      <c r="C18" s="106"/>
      <c r="D18" s="106"/>
      <c r="E18" s="106"/>
      <c r="F18" s="106"/>
      <c r="G18" s="106"/>
      <c r="H18" s="106"/>
      <c r="I18" s="90" t="n">
        <f aca="false">(B18+C18+D18+E18+F18+G18+H18)</f>
        <v>0</v>
      </c>
    </row>
    <row r="19" customFormat="false" ht="14.4" hidden="false" customHeight="false" outlineLevel="0" collapsed="false">
      <c r="A19" s="104" t="s">
        <v>46</v>
      </c>
      <c r="B19" s="105"/>
      <c r="C19" s="105"/>
      <c r="D19" s="105"/>
      <c r="E19" s="105"/>
      <c r="F19" s="105"/>
      <c r="G19" s="105"/>
      <c r="H19" s="105"/>
      <c r="I19" s="90" t="n">
        <f aca="false">(B19+C19+D19+E19+F19+G19+H19)</f>
        <v>0</v>
      </c>
    </row>
    <row r="20" customFormat="false" ht="15" hidden="false" customHeight="false" outlineLevel="0" collapsed="false">
      <c r="A20" s="107" t="s">
        <v>47</v>
      </c>
      <c r="B20" s="106"/>
      <c r="C20" s="106"/>
      <c r="D20" s="106"/>
      <c r="E20" s="106"/>
      <c r="F20" s="106"/>
      <c r="G20" s="106"/>
      <c r="H20" s="106"/>
      <c r="I20" s="90" t="n">
        <f aca="false">(B20+C20+D20+E20+F20+G20+H20)</f>
        <v>0</v>
      </c>
    </row>
    <row r="21" customFormat="false" ht="15" hidden="false" customHeight="false" outlineLevel="0" collapsed="false">
      <c r="A21" s="108" t="s">
        <v>38</v>
      </c>
      <c r="B21" s="109" t="n">
        <f aca="false">B12+B13+B14+B15+B16*3+B17*3+B18+B19*2+B20</f>
        <v>0</v>
      </c>
      <c r="C21" s="109" t="n">
        <f aca="false">C12+C13+C14+C15+C16*3+C17*3+C18+C19*2+C20</f>
        <v>0</v>
      </c>
      <c r="D21" s="109" t="n">
        <f aca="false">D12+D13+D14+D15+D16*3+D17*3+D18+D19*2+D20</f>
        <v>0</v>
      </c>
      <c r="E21" s="109" t="n">
        <f aca="false">E12+E13+E14+E15+E16*3+E17*3+E18+E19*2+E20</f>
        <v>0</v>
      </c>
      <c r="F21" s="109" t="n">
        <f aca="false">F12+F13+F14+F15+F16*3+F17*3+F18+F19*2+F20</f>
        <v>0</v>
      </c>
      <c r="G21" s="109" t="n">
        <f aca="false">G12+G13+G14+G15+G16*3+G17*3+G18+G19*2+G20</f>
        <v>0</v>
      </c>
      <c r="H21" s="109" t="n">
        <f aca="false">H12+H13+H14+H15+H16*3+H17*3+H18+H19*2+H20</f>
        <v>0</v>
      </c>
      <c r="I21" s="101" t="n">
        <f aca="false">(B21+C21+D21+E21+F21+G21+H21)</f>
        <v>0</v>
      </c>
    </row>
    <row r="22" customFormat="false" ht="15" hidden="false" customHeight="false" outlineLevel="0" collapsed="false">
      <c r="B22" s="110"/>
      <c r="C22" s="110"/>
      <c r="D22" s="110"/>
      <c r="E22" s="110"/>
      <c r="F22" s="110"/>
      <c r="G22" s="110"/>
      <c r="H22" s="110"/>
      <c r="I22" s="111" t="n">
        <f aca="false">I11+I21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21"/>
    <col collapsed="false" customWidth="true" hidden="false" outlineLevel="0" max="8" min="2" style="0" width="6.55"/>
    <col collapsed="false" customWidth="true" hidden="false" outlineLevel="0" max="9" min="9" style="0" width="9.99"/>
    <col collapsed="false" customWidth="true" hidden="false" outlineLevel="0" max="11" min="11" style="0" width="6.66"/>
    <col collapsed="false" customWidth="true" hidden="false" outlineLevel="0" max="13" min="13" style="0" width="6.66"/>
  </cols>
  <sheetData>
    <row r="1" customFormat="false" ht="76.5" hidden="false" customHeight="true" outlineLevel="0" collapsed="false">
      <c r="A1" s="85"/>
      <c r="B1" s="86" t="s">
        <v>1</v>
      </c>
      <c r="C1" s="86" t="s">
        <v>3</v>
      </c>
      <c r="D1" s="86" t="s">
        <v>5</v>
      </c>
      <c r="E1" s="86" t="s">
        <v>7</v>
      </c>
      <c r="F1" s="86" t="s">
        <v>9</v>
      </c>
      <c r="G1" s="86"/>
      <c r="H1" s="86"/>
      <c r="I1" s="87" t="s">
        <v>28</v>
      </c>
    </row>
    <row r="2" customFormat="false" ht="14.4" hidden="false" customHeight="false" outlineLevel="0" collapsed="false">
      <c r="A2" s="88" t="s">
        <v>29</v>
      </c>
      <c r="B2" s="89" t="n">
        <v>8</v>
      </c>
      <c r="C2" s="89" t="n">
        <v>8</v>
      </c>
      <c r="D2" s="89" t="n">
        <v>7</v>
      </c>
      <c r="E2" s="89" t="n">
        <v>4</v>
      </c>
      <c r="F2" s="89" t="n">
        <v>7</v>
      </c>
      <c r="G2" s="89"/>
      <c r="H2" s="89"/>
      <c r="I2" s="90" t="n">
        <f aca="false">(B2+C2+D2+E2+F2+G2+H2)</f>
        <v>34</v>
      </c>
      <c r="J2" s="91"/>
    </row>
    <row r="3" customFormat="false" ht="14.4" hidden="false" customHeight="false" outlineLevel="0" collapsed="false">
      <c r="A3" s="92" t="s">
        <v>30</v>
      </c>
      <c r="B3" s="93" t="n">
        <v>7</v>
      </c>
      <c r="C3" s="93" t="n">
        <v>9</v>
      </c>
      <c r="D3" s="93" t="n">
        <v>7</v>
      </c>
      <c r="E3" s="93" t="n">
        <v>6</v>
      </c>
      <c r="F3" s="93" t="n">
        <v>6</v>
      </c>
      <c r="G3" s="93"/>
      <c r="H3" s="93"/>
      <c r="I3" s="90" t="n">
        <f aca="false">(B3+C3+D3+E3+F3+G3+H3)</f>
        <v>35</v>
      </c>
      <c r="J3" s="91"/>
    </row>
    <row r="4" customFormat="false" ht="14.4" hidden="false" customHeight="false" outlineLevel="0" collapsed="false">
      <c r="A4" s="94" t="s">
        <v>31</v>
      </c>
      <c r="B4" s="89" t="n">
        <v>8</v>
      </c>
      <c r="C4" s="89" t="n">
        <v>3</v>
      </c>
      <c r="D4" s="89" t="n">
        <v>6</v>
      </c>
      <c r="E4" s="89" t="n">
        <v>2</v>
      </c>
      <c r="F4" s="89" t="n">
        <v>6</v>
      </c>
      <c r="G4" s="89"/>
      <c r="H4" s="89"/>
      <c r="I4" s="90" t="n">
        <f aca="false">(B4+C4+D4+E4+F4+G4+H4)</f>
        <v>25</v>
      </c>
      <c r="J4" s="91"/>
    </row>
    <row r="5" customFormat="false" ht="14.4" hidden="false" customHeight="false" outlineLevel="0" collapsed="false">
      <c r="A5" s="95" t="s">
        <v>32</v>
      </c>
      <c r="B5" s="93" t="n">
        <v>7</v>
      </c>
      <c r="C5" s="93" t="n">
        <v>7</v>
      </c>
      <c r="D5" s="93" t="n">
        <v>5</v>
      </c>
      <c r="E5" s="93" t="n">
        <v>5</v>
      </c>
      <c r="F5" s="93" t="n">
        <v>7</v>
      </c>
      <c r="G5" s="93"/>
      <c r="H5" s="93"/>
      <c r="I5" s="90" t="n">
        <f aca="false">(B5+C5+D5+E5+F5+G5+H5)</f>
        <v>31</v>
      </c>
      <c r="J5" s="91"/>
    </row>
    <row r="6" customFormat="false" ht="14.4" hidden="false" customHeight="false" outlineLevel="0" collapsed="false">
      <c r="A6" s="94" t="s">
        <v>33</v>
      </c>
      <c r="B6" s="89" t="n">
        <v>8</v>
      </c>
      <c r="C6" s="89" t="n">
        <v>0</v>
      </c>
      <c r="D6" s="89" t="n">
        <v>5</v>
      </c>
      <c r="E6" s="89" t="n">
        <v>2</v>
      </c>
      <c r="F6" s="89" t="n">
        <v>7</v>
      </c>
      <c r="G6" s="89"/>
      <c r="H6" s="89"/>
      <c r="I6" s="90" t="n">
        <f aca="false">(B6+C6+D6+E6+F6+G6+H6)</f>
        <v>22</v>
      </c>
      <c r="J6" s="91"/>
    </row>
    <row r="7" customFormat="false" ht="14.4" hidden="false" customHeight="false" outlineLevel="0" collapsed="false">
      <c r="A7" s="95" t="s">
        <v>34</v>
      </c>
      <c r="B7" s="93" t="n">
        <v>7</v>
      </c>
      <c r="C7" s="93" t="n">
        <v>5</v>
      </c>
      <c r="D7" s="93" t="n">
        <v>8</v>
      </c>
      <c r="E7" s="93" t="n">
        <v>4</v>
      </c>
      <c r="F7" s="93" t="n">
        <v>7</v>
      </c>
      <c r="G7" s="93"/>
      <c r="H7" s="93"/>
      <c r="I7" s="90" t="n">
        <f aca="false">(B7+C7+D7+E7+F7+G7+H7)</f>
        <v>31</v>
      </c>
      <c r="J7" s="91"/>
    </row>
    <row r="8" customFormat="false" ht="14.4" hidden="false" customHeight="false" outlineLevel="0" collapsed="false">
      <c r="A8" s="96" t="s">
        <v>35</v>
      </c>
      <c r="B8" s="89" t="n">
        <v>8</v>
      </c>
      <c r="C8" s="89" t="n">
        <v>8</v>
      </c>
      <c r="D8" s="89" t="n">
        <v>6</v>
      </c>
      <c r="E8" s="89" t="n">
        <v>5</v>
      </c>
      <c r="F8" s="89" t="n">
        <v>8</v>
      </c>
      <c r="G8" s="89"/>
      <c r="H8" s="89"/>
      <c r="I8" s="90" t="n">
        <f aca="false">(B8+C8+D8+E8+F8+G8+H8)</f>
        <v>35</v>
      </c>
      <c r="J8" s="97"/>
    </row>
    <row r="9" customFormat="false" ht="14.4" hidden="false" customHeight="false" outlineLevel="0" collapsed="false">
      <c r="A9" s="98" t="s">
        <v>36</v>
      </c>
      <c r="B9" s="93" t="n">
        <v>8</v>
      </c>
      <c r="C9" s="93" t="n">
        <v>7</v>
      </c>
      <c r="D9" s="93" t="n">
        <v>8</v>
      </c>
      <c r="E9" s="93" t="n">
        <v>5</v>
      </c>
      <c r="F9" s="93" t="n">
        <v>7</v>
      </c>
      <c r="G9" s="93"/>
      <c r="H9" s="93"/>
      <c r="I9" s="90" t="n">
        <f aca="false">(B9+C9+D9+E9+F9+G9+H9)</f>
        <v>35</v>
      </c>
      <c r="J9" s="91"/>
    </row>
    <row r="10" customFormat="false" ht="15" hidden="false" customHeight="false" outlineLevel="0" collapsed="false">
      <c r="A10" s="79" t="s">
        <v>37</v>
      </c>
      <c r="B10" s="89" t="n">
        <v>8</v>
      </c>
      <c r="C10" s="89" t="n">
        <v>5</v>
      </c>
      <c r="D10" s="89" t="n">
        <v>6</v>
      </c>
      <c r="E10" s="89" t="n">
        <v>5</v>
      </c>
      <c r="F10" s="89" t="n">
        <v>8</v>
      </c>
      <c r="G10" s="89"/>
      <c r="H10" s="89"/>
      <c r="I10" s="90" t="n">
        <f aca="false">(B10+C10+D10+E10+F10+G10+H10)</f>
        <v>32</v>
      </c>
      <c r="J10" s="91"/>
    </row>
    <row r="11" customFormat="false" ht="15" hidden="false" customHeight="false" outlineLevel="0" collapsed="false">
      <c r="A11" s="99" t="s">
        <v>38</v>
      </c>
      <c r="B11" s="100" t="n">
        <f aca="false">B2+B3+B4+B5+B6+B7+B8*2+B9+B10</f>
        <v>77</v>
      </c>
      <c r="C11" s="100" t="n">
        <f aca="false">C2+C3+C4+C5+C6+C7+C8*2+C9+C10</f>
        <v>60</v>
      </c>
      <c r="D11" s="100" t="n">
        <f aca="false">D2+D3+D4+D5+D6+D7+D8*2+D9+D10</f>
        <v>64</v>
      </c>
      <c r="E11" s="100" t="n">
        <f aca="false">E2+E3+E4+E5+E6+E7+E8*2+E9+E10</f>
        <v>43</v>
      </c>
      <c r="F11" s="100" t="n">
        <f aca="false">F2+F3+F4+F5+F6+F7+F8*2+F9+F10</f>
        <v>71</v>
      </c>
      <c r="G11" s="100" t="n">
        <f aca="false">G2+G3+G4+G5+G6+G7+G8*2+G9+G10</f>
        <v>0</v>
      </c>
      <c r="H11" s="100" t="n">
        <f aca="false">H2+H3+H4+H5+H6+H7+H8*2+H9+H10</f>
        <v>0</v>
      </c>
      <c r="I11" s="101" t="n">
        <f aca="false">(B11+C11+D11+E11+F11+G11+H11)</f>
        <v>315</v>
      </c>
      <c r="J11" s="91"/>
    </row>
    <row r="12" customFormat="false" ht="14.4" hidden="false" customHeight="false" outlineLevel="0" collapsed="false">
      <c r="A12" s="102" t="s">
        <v>39</v>
      </c>
      <c r="B12" s="103" t="n">
        <v>7</v>
      </c>
      <c r="C12" s="103" t="n">
        <v>10</v>
      </c>
      <c r="D12" s="103" t="n">
        <v>7</v>
      </c>
      <c r="E12" s="103" t="n">
        <v>9</v>
      </c>
      <c r="F12" s="103" t="n">
        <v>6</v>
      </c>
      <c r="G12" s="103"/>
      <c r="H12" s="103"/>
      <c r="I12" s="90" t="n">
        <f aca="false">(B12+C12+D12+E12+F12+G12+H12)</f>
        <v>39</v>
      </c>
    </row>
    <row r="13" customFormat="false" ht="14.4" hidden="false" customHeight="false" outlineLevel="0" collapsed="false">
      <c r="A13" s="104" t="s">
        <v>40</v>
      </c>
      <c r="B13" s="105" t="n">
        <v>6</v>
      </c>
      <c r="C13" s="105" t="n">
        <v>9</v>
      </c>
      <c r="D13" s="105" t="n">
        <v>10</v>
      </c>
      <c r="E13" s="105" t="n">
        <v>8</v>
      </c>
      <c r="F13" s="105" t="n">
        <v>8</v>
      </c>
      <c r="G13" s="105"/>
      <c r="H13" s="105"/>
      <c r="I13" s="90" t="n">
        <f aca="false">(B13+C13+D13+E13+F13+G13+H13)</f>
        <v>41</v>
      </c>
    </row>
    <row r="14" customFormat="false" ht="14.4" hidden="false" customHeight="false" outlineLevel="0" collapsed="false">
      <c r="A14" s="102" t="s">
        <v>41</v>
      </c>
      <c r="B14" s="106" t="n">
        <v>3</v>
      </c>
      <c r="C14" s="106" t="n">
        <v>6</v>
      </c>
      <c r="D14" s="106" t="n">
        <v>3</v>
      </c>
      <c r="E14" s="106" t="n">
        <v>5</v>
      </c>
      <c r="F14" s="106" t="n">
        <v>3</v>
      </c>
      <c r="G14" s="106"/>
      <c r="H14" s="106"/>
      <c r="I14" s="90" t="n">
        <f aca="false">(B14+C14+D14+E14+F14+G14+H14)</f>
        <v>20</v>
      </c>
    </row>
    <row r="15" customFormat="false" ht="14.4" hidden="false" customHeight="false" outlineLevel="0" collapsed="false">
      <c r="A15" s="104" t="s">
        <v>42</v>
      </c>
      <c r="B15" s="105" t="n">
        <v>6</v>
      </c>
      <c r="C15" s="105" t="n">
        <v>8</v>
      </c>
      <c r="D15" s="105" t="n">
        <v>8</v>
      </c>
      <c r="E15" s="105" t="n">
        <v>6</v>
      </c>
      <c r="F15" s="105" t="n">
        <v>9</v>
      </c>
      <c r="G15" s="105"/>
      <c r="H15" s="105"/>
      <c r="I15" s="90" t="n">
        <f aca="false">(B15+C15+D15+E15+F15+G15+H15)</f>
        <v>37</v>
      </c>
    </row>
    <row r="16" customFormat="false" ht="14.4" hidden="false" customHeight="false" outlineLevel="0" collapsed="false">
      <c r="A16" s="102" t="s">
        <v>48</v>
      </c>
      <c r="B16" s="106" t="n">
        <v>6</v>
      </c>
      <c r="C16" s="106" t="n">
        <v>6</v>
      </c>
      <c r="D16" s="106" t="n">
        <v>7</v>
      </c>
      <c r="E16" s="106" t="n">
        <v>5</v>
      </c>
      <c r="F16" s="106" t="n">
        <v>6</v>
      </c>
      <c r="G16" s="106"/>
      <c r="H16" s="106"/>
      <c r="I16" s="90" t="n">
        <f aca="false">(B16+C16+D16+E16+F16+G16+H16)</f>
        <v>30</v>
      </c>
    </row>
    <row r="17" customFormat="false" ht="14.4" hidden="false" customHeight="false" outlineLevel="0" collapsed="false">
      <c r="A17" s="104" t="s">
        <v>49</v>
      </c>
      <c r="B17" s="105" t="n">
        <v>5</v>
      </c>
      <c r="C17" s="105" t="n">
        <v>6</v>
      </c>
      <c r="D17" s="105" t="n">
        <v>7</v>
      </c>
      <c r="E17" s="105" t="n">
        <v>5</v>
      </c>
      <c r="F17" s="105" t="n">
        <v>6</v>
      </c>
      <c r="G17" s="105"/>
      <c r="H17" s="105"/>
      <c r="I17" s="90" t="n">
        <f aca="false">(B17+C17+D17+E17+F17+G17+H17)</f>
        <v>29</v>
      </c>
    </row>
    <row r="18" customFormat="false" ht="14.4" hidden="false" customHeight="false" outlineLevel="0" collapsed="false">
      <c r="A18" s="102" t="s">
        <v>45</v>
      </c>
      <c r="B18" s="106" t="n">
        <v>5</v>
      </c>
      <c r="C18" s="106" t="n">
        <v>8</v>
      </c>
      <c r="D18" s="106" t="n">
        <v>7</v>
      </c>
      <c r="E18" s="106" t="n">
        <v>6</v>
      </c>
      <c r="F18" s="106" t="n">
        <v>8</v>
      </c>
      <c r="G18" s="106"/>
      <c r="H18" s="106"/>
      <c r="I18" s="90" t="n">
        <f aca="false">(B18+C18+D18+E18+F18+G18+H18)</f>
        <v>34</v>
      </c>
    </row>
    <row r="19" customFormat="false" ht="14.4" hidden="false" customHeight="false" outlineLevel="0" collapsed="false">
      <c r="A19" s="104" t="s">
        <v>46</v>
      </c>
      <c r="B19" s="105" t="n">
        <v>8</v>
      </c>
      <c r="C19" s="105" t="n">
        <v>6</v>
      </c>
      <c r="D19" s="105" t="n">
        <v>9</v>
      </c>
      <c r="E19" s="105" t="n">
        <v>7</v>
      </c>
      <c r="F19" s="105" t="n">
        <v>9</v>
      </c>
      <c r="G19" s="105"/>
      <c r="H19" s="105"/>
      <c r="I19" s="90" t="n">
        <f aca="false">(B19+C19+D19+E19+F19+G19+H19)</f>
        <v>39</v>
      </c>
    </row>
    <row r="20" customFormat="false" ht="15" hidden="false" customHeight="false" outlineLevel="0" collapsed="false">
      <c r="A20" s="107" t="s">
        <v>47</v>
      </c>
      <c r="B20" s="106" t="n">
        <v>6</v>
      </c>
      <c r="C20" s="106" t="n">
        <v>8</v>
      </c>
      <c r="D20" s="106" t="n">
        <v>7</v>
      </c>
      <c r="E20" s="106" t="n">
        <v>8</v>
      </c>
      <c r="F20" s="106" t="n">
        <v>8</v>
      </c>
      <c r="G20" s="106"/>
      <c r="H20" s="106"/>
      <c r="I20" s="90" t="n">
        <f aca="false">(B20+C20+D20+E20+F20+G20+H20)</f>
        <v>37</v>
      </c>
    </row>
    <row r="21" customFormat="false" ht="15" hidden="false" customHeight="false" outlineLevel="0" collapsed="false">
      <c r="A21" s="108" t="s">
        <v>38</v>
      </c>
      <c r="B21" s="109" t="n">
        <f aca="false">B12+B13+B14+B15+B16*3+B17*3+B18+B19*2+B20</f>
        <v>82</v>
      </c>
      <c r="C21" s="109" t="n">
        <f aca="false">C12+C13+C14+C15+C16*3+C17*3+C18+C19*2+C20</f>
        <v>97</v>
      </c>
      <c r="D21" s="109" t="n">
        <f aca="false">D12+D13+D14+D15+D16*3+D17*3+D18+D19*2+D20</f>
        <v>102</v>
      </c>
      <c r="E21" s="109" t="n">
        <f aca="false">E12+E13+E14+E15+E16*3+E17*3+E18+E19*2+E20</f>
        <v>86</v>
      </c>
      <c r="F21" s="109" t="n">
        <f aca="false">F12+F13+F14+F15+F16*3+F17*3+F18+F19*2+F20</f>
        <v>96</v>
      </c>
      <c r="G21" s="109" t="n">
        <f aca="false">G12+G13+G14+G15+G16*3+G17*3+G18+G19*2+G20</f>
        <v>0</v>
      </c>
      <c r="H21" s="109" t="n">
        <f aca="false">H12+H13+H14+H15+H16*3+H17*3+H18+H19*2+H20</f>
        <v>0</v>
      </c>
      <c r="I21" s="101" t="n">
        <f aca="false">(B21+C21+D21+E21+F21+G21+H21)</f>
        <v>463</v>
      </c>
    </row>
    <row r="22" customFormat="false" ht="15" hidden="false" customHeight="false" outlineLevel="0" collapsed="false">
      <c r="B22" s="110"/>
      <c r="C22" s="110"/>
      <c r="D22" s="110"/>
      <c r="E22" s="110"/>
      <c r="F22" s="110"/>
      <c r="G22" s="110"/>
      <c r="H22" s="110"/>
      <c r="I22" s="111" t="n">
        <f aca="false">I11+I21</f>
        <v>77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5-27T22:13:54Z</dcterms:modified>
  <cp:revision>0</cp:revision>
  <dc:subject/>
  <dc:title/>
</cp:coreProperties>
</file>